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saison ext. 2013" sheetId="1" state="visible" r:id="rId2"/>
    <sheet name="Banque" sheetId="2" state="visible" r:id="rId3"/>
    <sheet name="saison extérieure 2025" sheetId="3" state="visible" r:id="rId4"/>
  </sheets>
  <externalReferences>
    <externalReference r:id="rId5"/>
  </externalReferences>
  <definedNames>
    <definedName function="false" hidden="false" localSheetId="2" name="_xlnm.Print_Area" vbProcedure="false">'saison extérieure 2025'!$A$1:$M$107</definedName>
    <definedName function="false" hidden="false" localSheetId="2" name="_xlnm.Print_Titles" vbProcedure="false">'saison extérieure 2025'!$1:$4</definedName>
    <definedName function="false" hidden="false" name="ArcherName" vbProcedure="false">'[1]Archer &amp; Juges'!$H$2:$H$653</definedName>
    <definedName function="false" hidden="false" localSheetId="1" name="Excel_BuiltIn__FilterDatabase" vbProcedure="false">Banque!$B$49:$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535">
  <si>
    <t xml:space="preserve">Classement provincial 3D</t>
  </si>
  <si>
    <t xml:space="preserve">Fédération de tir à l'arc du Québec</t>
  </si>
  <si>
    <t xml:space="preserve">Saison extérieure 2013</t>
  </si>
  <si>
    <t xml:space="preserve">Le classement provincial sera établi sur le total de quatre (3) meilleurs résultas de la saison plus le résultat du Championnat du Québec 3D intérieur.</t>
  </si>
  <si>
    <t xml:space="preserve">Les archers inscrits au PDE 3D 2013 sont éligibles à faire partie des Équipes du Québec 3D à la fin de la saison extérieure. Pour devenir membre de l’équipe un archer devra  avoir participé à un minimum de six (6) compétitions intérieures et six( 6) extérieures, en plus d’être inscrit au PDE. Seront comptabilisés les résultats réalisés lors de la saison intérieure et de la saison extérieure, tel que déterminé dans les Critères de sélection des Équipes 3D. </t>
  </si>
  <si>
    <t xml:space="preserve">Pour connaître l'intégralité des Critères, consultez notre site Internet à www.ftaq.qc.ca dans la section Excellence 3D - ''Critères et programmes''.</t>
  </si>
  <si>
    <t xml:space="preserve">colonne : 1</t>
  </si>
  <si>
    <t xml:space="preserve">le rang</t>
  </si>
  <si>
    <t xml:space="preserve">colonne : 5  </t>
  </si>
  <si>
    <t xml:space="preserve">catégorie de l'archer</t>
  </si>
  <si>
    <t xml:space="preserve">colonne : 2</t>
  </si>
  <si>
    <t xml:space="preserve"># de FTAQ</t>
  </si>
  <si>
    <t xml:space="preserve">colonne : 6 </t>
  </si>
  <si>
    <t xml:space="preserve">nombre de tournois</t>
  </si>
  <si>
    <t xml:space="preserve">colonne : 3</t>
  </si>
  <si>
    <t xml:space="preserve">nom de l'archer</t>
  </si>
  <si>
    <t xml:space="preserve">colonne : 7 a 10  </t>
  </si>
  <si>
    <t xml:space="preserve">4 meilleurs pointages </t>
  </si>
  <si>
    <t xml:space="preserve">colonne : 4</t>
  </si>
  <si>
    <t xml:space="preserve">club d'appartenance</t>
  </si>
  <si>
    <t xml:space="preserve">colonne : 11</t>
  </si>
  <si>
    <t xml:space="preserve">Résultat championnat</t>
  </si>
  <si>
    <t xml:space="preserve">colonne : 12 </t>
  </si>
  <si>
    <t xml:space="preserve">Total des points</t>
  </si>
  <si>
    <t xml:space="preserve">En rouge = compétitions effectuées dans son club d'appartenance</t>
  </si>
  <si>
    <t xml:space="preserve">3 meilleurs résultats </t>
  </si>
  <si>
    <t xml:space="preserve">rang</t>
  </si>
  <si>
    <t xml:space="preserve"># FTAQ</t>
  </si>
  <si>
    <t xml:space="preserve">Nom </t>
  </si>
  <si>
    <t xml:space="preserve">Club</t>
  </si>
  <si>
    <t xml:space="preserve">catégorie</t>
  </si>
  <si>
    <t xml:space="preserve">TOTAL</t>
  </si>
  <si>
    <t xml:space="preserve">Xavier M. Dussault</t>
  </si>
  <si>
    <t xml:space="preserve">La Flèche de l'Archer</t>
  </si>
  <si>
    <t xml:space="preserve">benjamin ouvert</t>
  </si>
  <si>
    <t xml:space="preserve">Albert Genois</t>
  </si>
  <si>
    <t xml:space="preserve">Jerry Mathieu</t>
  </si>
  <si>
    <t xml:space="preserve">St. Simon</t>
  </si>
  <si>
    <t xml:space="preserve">William Carbonneau</t>
  </si>
  <si>
    <t xml:space="preserve">Archeguin</t>
  </si>
  <si>
    <t xml:space="preserve">Jérémy Aubé</t>
  </si>
  <si>
    <t xml:space="preserve">Tir a l'arc Drummondville (TAD)</t>
  </si>
  <si>
    <t xml:space="preserve">Ivanöé Drouin</t>
  </si>
  <si>
    <t xml:space="preserve">Joey St. Pierre</t>
  </si>
  <si>
    <t xml:space="preserve">Nicolas Villeneuve</t>
  </si>
  <si>
    <t xml:space="preserve">Archers de St. Félicien</t>
  </si>
  <si>
    <t xml:space="preserve">Étienne Gagnon</t>
  </si>
  <si>
    <t xml:space="preserve">Étienne Therrien</t>
  </si>
  <si>
    <t xml:space="preserve">Wendake</t>
  </si>
  <si>
    <t xml:space="preserve">Mikael Cloutier</t>
  </si>
  <si>
    <t xml:space="preserve">Archers de Jonquière</t>
  </si>
  <si>
    <t xml:space="preserve">benjamin recourbé</t>
  </si>
  <si>
    <t xml:space="preserve">Jean Dominique Néron</t>
  </si>
  <si>
    <t xml:space="preserve">Éli L. Girard</t>
  </si>
  <si>
    <t xml:space="preserve">cadet ouvert</t>
  </si>
  <si>
    <t xml:space="preserve">Jordan Mercure</t>
  </si>
  <si>
    <t xml:space="preserve">Keven Dussault</t>
  </si>
  <si>
    <t xml:space="preserve">Marc-Antoine Poulin</t>
  </si>
  <si>
    <t xml:space="preserve">Gabriel Théberge</t>
  </si>
  <si>
    <t xml:space="preserve">Mascouche</t>
  </si>
  <si>
    <t xml:space="preserve">Alex Charrette</t>
  </si>
  <si>
    <t xml:space="preserve">Mathieu Gagnon</t>
  </si>
  <si>
    <t xml:space="preserve">Arquarisques Chapais</t>
  </si>
  <si>
    <t xml:space="preserve">Julien Laberge</t>
  </si>
  <si>
    <t xml:space="preserve">Nicolas Onishi-Giguère</t>
  </si>
  <si>
    <t xml:space="preserve">Archers de la Capitale</t>
  </si>
  <si>
    <t xml:space="preserve">Vincent Giroux</t>
  </si>
  <si>
    <t xml:space="preserve">Le Sagitaire</t>
  </si>
  <si>
    <t xml:space="preserve">Marc-André Beauseigle</t>
  </si>
  <si>
    <t xml:space="preserve">Club de tir à l'arc de Roberval</t>
  </si>
  <si>
    <t xml:space="preserve">Nicolas Pelletier</t>
  </si>
  <si>
    <t xml:space="preserve">Hans Bélanger Dam.</t>
  </si>
  <si>
    <t xml:space="preserve">cadet recourbé </t>
  </si>
  <si>
    <t xml:space="preserve">Steven Laine Grondin</t>
  </si>
  <si>
    <t xml:space="preserve">junior ouvert</t>
  </si>
  <si>
    <t xml:space="preserve">Félix Lemieux Girard</t>
  </si>
  <si>
    <t xml:space="preserve">Maxime Larouche</t>
  </si>
  <si>
    <t xml:space="preserve">Archers de Chicoutimi</t>
  </si>
  <si>
    <t xml:space="preserve">Tommy Plante</t>
  </si>
  <si>
    <t xml:space="preserve">junior traditionnel</t>
  </si>
  <si>
    <t xml:space="preserve">Yvon Fournier</t>
  </si>
  <si>
    <t xml:space="preserve">maître 50 ans + h.</t>
  </si>
  <si>
    <t xml:space="preserve">Jacques Vien</t>
  </si>
  <si>
    <t xml:space="preserve">Guy Vignet</t>
  </si>
  <si>
    <t xml:space="preserve">Yvon Simard</t>
  </si>
  <si>
    <t xml:space="preserve">Paul Bergeron</t>
  </si>
  <si>
    <t xml:space="preserve">Ghislain Quirion</t>
  </si>
  <si>
    <t xml:space="preserve">Denis Dorval</t>
  </si>
  <si>
    <t xml:space="preserve">Lac des Cèdres</t>
  </si>
  <si>
    <t xml:space="preserve">Gaétan Poitras</t>
  </si>
  <si>
    <t xml:space="preserve">Gaétan Lagacé</t>
  </si>
  <si>
    <t xml:space="preserve">Nord'Arc</t>
  </si>
  <si>
    <t xml:space="preserve">Alain Vaillancourt</t>
  </si>
  <si>
    <t xml:space="preserve">François Landry</t>
  </si>
  <si>
    <t xml:space="preserve">Rawdon</t>
  </si>
  <si>
    <t xml:space="preserve">Jacques Desbiens</t>
  </si>
  <si>
    <t xml:space="preserve">Archers du Fjord</t>
  </si>
  <si>
    <t xml:space="preserve">Georges Bombardier</t>
  </si>
  <si>
    <t xml:space="preserve">Réjean Levesque</t>
  </si>
  <si>
    <t xml:space="preserve">Clément Leblanc</t>
  </si>
  <si>
    <t xml:space="preserve">Yvan Morissette</t>
  </si>
  <si>
    <t xml:space="preserve">Rénald Busque</t>
  </si>
  <si>
    <t xml:space="preserve">Dominique Paquin</t>
  </si>
  <si>
    <t xml:space="preserve">Daniel Collard</t>
  </si>
  <si>
    <t xml:space="preserve">Arc-en-Ciel du Nord inc.</t>
  </si>
  <si>
    <t xml:space="preserve">Paul Fortin</t>
  </si>
  <si>
    <t xml:space="preserve">Pierre Bérubé</t>
  </si>
  <si>
    <t xml:space="preserve">André Roux</t>
  </si>
  <si>
    <t xml:space="preserve">Gilles St. Gelais</t>
  </si>
  <si>
    <t xml:space="preserve">Jacques Dubois</t>
  </si>
  <si>
    <t xml:space="preserve">Rémi Tremblay</t>
  </si>
  <si>
    <t xml:space="preserve">Alain Tremblay</t>
  </si>
  <si>
    <t xml:space="preserve">Camil Delaunière</t>
  </si>
  <si>
    <t xml:space="preserve">Jacques Plante</t>
  </si>
  <si>
    <t xml:space="preserve">Jocelyn Meilleur</t>
  </si>
  <si>
    <t xml:space="preserve">Maurice Gagnon</t>
  </si>
  <si>
    <t xml:space="preserve">Lucien Lagrange</t>
  </si>
  <si>
    <t xml:space="preserve">Michel Dumas</t>
  </si>
  <si>
    <t xml:space="preserve">Michel Peletier</t>
  </si>
  <si>
    <t xml:space="preserve">Jean Perron</t>
  </si>
  <si>
    <t xml:space="preserve">Michel Villeneuve</t>
  </si>
  <si>
    <t xml:space="preserve">Gilles Deschênes</t>
  </si>
  <si>
    <t xml:space="preserve">Denis Drolet</t>
  </si>
  <si>
    <t xml:space="preserve">maître 50 ans + h.trad.</t>
  </si>
  <si>
    <t xml:space="preserve">Richard Mathieu</t>
  </si>
  <si>
    <t xml:space="preserve">Gilles Giroux</t>
  </si>
  <si>
    <t xml:space="preserve">André Gravel</t>
  </si>
  <si>
    <t xml:space="preserve">Kamentukash</t>
  </si>
  <si>
    <t xml:space="preserve">Franco Gabbino</t>
  </si>
  <si>
    <t xml:space="preserve">Jérome Parent</t>
  </si>
  <si>
    <t xml:space="preserve">Louis Bouchard</t>
  </si>
  <si>
    <t xml:space="preserve">Guy Simard</t>
  </si>
  <si>
    <t xml:space="preserve">Claude Giasson</t>
  </si>
  <si>
    <t xml:space="preserve">Gilles Boudreault</t>
  </si>
  <si>
    <t xml:space="preserve">Raynald Jean</t>
  </si>
  <si>
    <t xml:space="preserve">Fernand Beaulieu</t>
  </si>
  <si>
    <t xml:space="preserve">Tony Gagnon</t>
  </si>
  <si>
    <t xml:space="preserve">Michel Bergeron</t>
  </si>
  <si>
    <t xml:space="preserve">Marc Turmel</t>
  </si>
  <si>
    <t xml:space="preserve">Daniel Archambault</t>
  </si>
  <si>
    <t xml:space="preserve">maître 60 ans + h.</t>
  </si>
  <si>
    <t xml:space="preserve">Roger Perreault</t>
  </si>
  <si>
    <t xml:space="preserve">Nicolas Petitclerc</t>
  </si>
  <si>
    <t xml:space="preserve">Pierre Gauthier</t>
  </si>
  <si>
    <t xml:space="preserve">Jocelyn Langlois</t>
  </si>
  <si>
    <t xml:space="preserve">Gilles Quirion</t>
  </si>
  <si>
    <t xml:space="preserve">Donald O'Connor</t>
  </si>
  <si>
    <t xml:space="preserve">Jacques Séguin</t>
  </si>
  <si>
    <t xml:space="preserve">Archers de Boucherville</t>
  </si>
  <si>
    <t xml:space="preserve">Ronald Rousseau</t>
  </si>
  <si>
    <t xml:space="preserve">Gilles Martel</t>
  </si>
  <si>
    <t xml:space="preserve">Jean-Luc Coté</t>
  </si>
  <si>
    <t xml:space="preserve">William Melanson</t>
  </si>
  <si>
    <t xml:space="preserve">Rolland Boivin</t>
  </si>
  <si>
    <t xml:space="preserve">Jean-Claude Drolet</t>
  </si>
  <si>
    <t xml:space="preserve">Régis Boivin</t>
  </si>
  <si>
    <t xml:space="preserve">Pierre Boulanger</t>
  </si>
  <si>
    <t xml:space="preserve">Michel Gagnon</t>
  </si>
  <si>
    <t xml:space="preserve">Michel Larouche</t>
  </si>
  <si>
    <t xml:space="preserve">Yvon Tremblay</t>
  </si>
  <si>
    <t xml:space="preserve">Gabriel Munger</t>
  </si>
  <si>
    <t xml:space="preserve">Michel Roy</t>
  </si>
  <si>
    <t xml:space="preserve">Mickaël Cusson</t>
  </si>
  <si>
    <t xml:space="preserve">minime  ouvert</t>
  </si>
  <si>
    <t xml:space="preserve">Antoine Gagnon</t>
  </si>
  <si>
    <t xml:space="preserve">Cédric Dussault</t>
  </si>
  <si>
    <t xml:space="preserve">Joakim Leclerc</t>
  </si>
  <si>
    <t xml:space="preserve">Jérémy G. Cauchon</t>
  </si>
  <si>
    <t xml:space="preserve">Michael Fotheringham</t>
  </si>
  <si>
    <t xml:space="preserve">Nathan Létourneau</t>
  </si>
  <si>
    <t xml:space="preserve">Marc-Olivier Tessier</t>
  </si>
  <si>
    <t xml:space="preserve">Tomy Dion</t>
  </si>
  <si>
    <t xml:space="preserve">Frédéric Chabot</t>
  </si>
  <si>
    <t xml:space="preserve">Charles-O. Roy</t>
  </si>
  <si>
    <t xml:space="preserve">minime recourbé</t>
  </si>
  <si>
    <t xml:space="preserve">François Bélanger Dam.</t>
  </si>
  <si>
    <t xml:space="preserve">David Gauthier    </t>
  </si>
  <si>
    <t xml:space="preserve">minime traditionnel</t>
  </si>
  <si>
    <t xml:space="preserve">4 meilleurs résultats </t>
  </si>
  <si>
    <t xml:space="preserve">William Couture</t>
  </si>
  <si>
    <t xml:space="preserve">pee-wee</t>
  </si>
  <si>
    <t xml:space="preserve">Guillaume Couture</t>
  </si>
  <si>
    <t xml:space="preserve">Megan Lemelin</t>
  </si>
  <si>
    <t xml:space="preserve">Valérie Sauvageau</t>
  </si>
  <si>
    <t xml:space="preserve">Guillaume Jacob</t>
  </si>
  <si>
    <t xml:space="preserve">José Murillo</t>
  </si>
  <si>
    <t xml:space="preserve">chasseur</t>
  </si>
  <si>
    <t xml:space="preserve">Robert Boutin</t>
  </si>
  <si>
    <t xml:space="preserve">Sylvain Carbonneau</t>
  </si>
  <si>
    <t xml:space="preserve">Dominick Genois</t>
  </si>
  <si>
    <t xml:space="preserve">Daniel Nadeau</t>
  </si>
  <si>
    <t xml:space="preserve">Éric Bouchard</t>
  </si>
  <si>
    <t xml:space="preserve">Réjean Turgeon</t>
  </si>
  <si>
    <t xml:space="preserve">Gaston Daigle</t>
  </si>
  <si>
    <t xml:space="preserve">Patrick Vézina</t>
  </si>
  <si>
    <t xml:space="preserve">Denis Bélanger</t>
  </si>
  <si>
    <t xml:space="preserve">Sagittaire</t>
  </si>
  <si>
    <t xml:space="preserve">François Talbot</t>
  </si>
  <si>
    <t xml:space="preserve">Benoit Fortin</t>
  </si>
  <si>
    <t xml:space="preserve">Marcel Laine</t>
  </si>
  <si>
    <t xml:space="preserve">Stéphane Leclerc</t>
  </si>
  <si>
    <t xml:space="preserve">Jonathan Cauchon</t>
  </si>
  <si>
    <t xml:space="preserve">Rémy Dion</t>
  </si>
  <si>
    <t xml:space="preserve">André Dorion</t>
  </si>
  <si>
    <t xml:space="preserve">Stéphane Pelletier</t>
  </si>
  <si>
    <t xml:space="preserve">Steve St. Pierre</t>
  </si>
  <si>
    <t xml:space="preserve">Gilles Gagnon</t>
  </si>
  <si>
    <t xml:space="preserve">Deux-Montagnes</t>
  </si>
  <si>
    <t xml:space="preserve">Jean-S. Veilleux</t>
  </si>
  <si>
    <t xml:space="preserve">Gino Ouellette</t>
  </si>
  <si>
    <t xml:space="preserve">Sylvain Lessard</t>
  </si>
  <si>
    <t xml:space="preserve">Claude Bégin</t>
  </si>
  <si>
    <t xml:space="preserve">mire fixe</t>
  </si>
  <si>
    <t xml:space="preserve">Claude Guillemette</t>
  </si>
  <si>
    <t xml:space="preserve">Michel Létourneau</t>
  </si>
  <si>
    <t xml:space="preserve">William Piché</t>
  </si>
  <si>
    <t xml:space="preserve">Stéphane Raby</t>
  </si>
  <si>
    <t xml:space="preserve">Michel Poulin</t>
  </si>
  <si>
    <t xml:space="preserve">Mario Pilote</t>
  </si>
  <si>
    <t xml:space="preserve">Alain Coté</t>
  </si>
  <si>
    <t xml:space="preserve">Marcel Giguère</t>
  </si>
  <si>
    <t xml:space="preserve">Louis Chabot</t>
  </si>
  <si>
    <t xml:space="preserve">Richard Giasson</t>
  </si>
  <si>
    <t xml:space="preserve">ouvert </t>
  </si>
  <si>
    <t xml:space="preserve">Yves Couture</t>
  </si>
  <si>
    <t xml:space="preserve">Sylvain Lemelin</t>
  </si>
  <si>
    <t xml:space="preserve">Daniel Girard</t>
  </si>
  <si>
    <t xml:space="preserve">Marc Routhier</t>
  </si>
  <si>
    <t xml:space="preserve">Beauséjour</t>
  </si>
  <si>
    <t xml:space="preserve">Karl Dubois</t>
  </si>
  <si>
    <t xml:space="preserve">Alain Bédard</t>
  </si>
  <si>
    <t xml:space="preserve">Martin Roy</t>
  </si>
  <si>
    <t xml:space="preserve">Dany Bédard</t>
  </si>
  <si>
    <t xml:space="preserve">Éric Perreault</t>
  </si>
  <si>
    <t xml:space="preserve">Martial Morin</t>
  </si>
  <si>
    <t xml:space="preserve">Belle-Chasse et Pêche</t>
  </si>
  <si>
    <t xml:space="preserve">Normand Breton</t>
  </si>
  <si>
    <t xml:space="preserve">Francis Létourneau</t>
  </si>
  <si>
    <t xml:space="preserve">Benoit Bolduc</t>
  </si>
  <si>
    <t xml:space="preserve">Richard Duchesneau</t>
  </si>
  <si>
    <t xml:space="preserve">Stephan Fotheringham</t>
  </si>
  <si>
    <t xml:space="preserve">Clément Gagnon</t>
  </si>
  <si>
    <t xml:space="preserve">Eric Arsenault</t>
  </si>
  <si>
    <t xml:space="preserve">Gaston Dubois</t>
  </si>
  <si>
    <t xml:space="preserve">Eric Gagnon</t>
  </si>
  <si>
    <t xml:space="preserve">Mario Drouin Lessard</t>
  </si>
  <si>
    <t xml:space="preserve">François G. Dubois</t>
  </si>
  <si>
    <t xml:space="preserve">Richard Héwitt</t>
  </si>
  <si>
    <t xml:space="preserve">Dominique Laine</t>
  </si>
  <si>
    <t xml:space="preserve">Joel Thivierge</t>
  </si>
  <si>
    <t xml:space="preserve">Dany Jacob</t>
  </si>
  <si>
    <t xml:space="preserve">Yvan Bélanger</t>
  </si>
  <si>
    <t xml:space="preserve">Sébastien Bérubé</t>
  </si>
  <si>
    <t xml:space="preserve">Louis Villeneuve</t>
  </si>
  <si>
    <t xml:space="preserve">Bertrand Genest</t>
  </si>
  <si>
    <t xml:space="preserve">Martin Pelletier</t>
  </si>
  <si>
    <t xml:space="preserve">Richard Grondin</t>
  </si>
  <si>
    <t xml:space="preserve">Patrick Gagné</t>
  </si>
  <si>
    <t xml:space="preserve">Alain Girard</t>
  </si>
  <si>
    <t xml:space="preserve">traditionnel</t>
  </si>
  <si>
    <t xml:space="preserve">Israel Abrego-Garcia</t>
  </si>
  <si>
    <t xml:space="preserve">Yvon Gauthier</t>
  </si>
  <si>
    <t xml:space="preserve">????</t>
  </si>
  <si>
    <t xml:space="preserve">Fabien Simard</t>
  </si>
  <si>
    <t xml:space="preserve">Michel  Bergeron</t>
  </si>
  <si>
    <t xml:space="preserve">Nicole Dufour</t>
  </si>
  <si>
    <t xml:space="preserve">traditionnel fem.</t>
  </si>
  <si>
    <t xml:space="preserve">Micheline Beaulieu   </t>
  </si>
  <si>
    <t xml:space="preserve">Audrey Foisy Morissette</t>
  </si>
  <si>
    <t xml:space="preserve">cadette</t>
  </si>
  <si>
    <t xml:space="preserve">Arianne Archambault</t>
  </si>
  <si>
    <t xml:space="preserve">Claudia Ferland</t>
  </si>
  <si>
    <t xml:space="preserve">Maude Gauthier</t>
  </si>
  <si>
    <t xml:space="preserve">cadette F.recourbé</t>
  </si>
  <si>
    <t xml:space="preserve">Denise Gauthier</t>
  </si>
  <si>
    <t xml:space="preserve">maître 60 ans + F.</t>
  </si>
  <si>
    <t xml:space="preserve">Carmen Malouin</t>
  </si>
  <si>
    <t xml:space="preserve">Estelle Perreault</t>
  </si>
  <si>
    <t xml:space="preserve">Doris Pitre</t>
  </si>
  <si>
    <t xml:space="preserve">maître 50 ans + F.</t>
  </si>
  <si>
    <t xml:space="preserve">Diane St. Gelais</t>
  </si>
  <si>
    <t xml:space="preserve">Marjolaine Saucier</t>
  </si>
  <si>
    <t xml:space="preserve">Ginette Maltais</t>
  </si>
  <si>
    <t xml:space="preserve">Alexandra Raby</t>
  </si>
  <si>
    <t xml:space="preserve">junior ouvert F.</t>
  </si>
  <si>
    <t xml:space="preserve">Annie Dessureault</t>
  </si>
  <si>
    <t xml:space="preserve">chasseur F.</t>
  </si>
  <si>
    <t xml:space="preserve">Johanne Paradis</t>
  </si>
  <si>
    <t xml:space="preserve">Valérie Fournier</t>
  </si>
  <si>
    <t xml:space="preserve">Johanne Pelletier</t>
  </si>
  <si>
    <t xml:space="preserve">n/m</t>
  </si>
  <si>
    <t xml:space="preserve">Suzanne Laforest</t>
  </si>
  <si>
    <t xml:space="preserve">Marilyn Oakes</t>
  </si>
  <si>
    <t xml:space="preserve">Renée J. Tremblay</t>
  </si>
  <si>
    <t xml:space="preserve">Johanne Ross</t>
  </si>
  <si>
    <t xml:space="preserve">Chantale Royer</t>
  </si>
  <si>
    <t xml:space="preserve">Thérésa Lachance</t>
  </si>
  <si>
    <t xml:space="preserve">ouvert F.</t>
  </si>
  <si>
    <t xml:space="preserve">Maryse Vincent</t>
  </si>
  <si>
    <t xml:space="preserve">Tir a l'arc Drummondville</t>
  </si>
  <si>
    <t xml:space="preserve">Nathalie Leclerc</t>
  </si>
  <si>
    <t xml:space="preserve">Danielle Simard</t>
  </si>
  <si>
    <t xml:space="preserve">Sylvie Boily</t>
  </si>
  <si>
    <t xml:space="preserve">Cynthia St. Pierre</t>
  </si>
  <si>
    <t xml:space="preserve">Manon Dubois</t>
  </si>
  <si>
    <t xml:space="preserve">Pascale Laurence Bolduc</t>
  </si>
  <si>
    <t xml:space="preserve">Krystina Sauvageau</t>
  </si>
  <si>
    <t xml:space="preserve">minime F.</t>
  </si>
  <si>
    <t xml:space="preserve">Lorrie Dion</t>
  </si>
  <si>
    <t xml:space="preserve">benjamine</t>
  </si>
  <si>
    <t xml:space="preserve">Alycia Michaud</t>
  </si>
  <si>
    <t xml:space="preserve">Ève St. Pierre</t>
  </si>
  <si>
    <t xml:space="preserve">Clara Landry</t>
  </si>
  <si>
    <t xml:space="preserve">Jade Gauthier</t>
  </si>
  <si>
    <t xml:space="preserve">minime F.recourbé</t>
  </si>
  <si>
    <t xml:space="preserve">Classement mis à jour le 31 juillet 2012</t>
  </si>
  <si>
    <t xml:space="preserve">Benjamin Lopez</t>
  </si>
  <si>
    <t xml:space="preserve">Olivier Simard</t>
  </si>
  <si>
    <t xml:space="preserve">Jonquière</t>
  </si>
  <si>
    <t xml:space="preserve">Victor Leblond</t>
  </si>
  <si>
    <t xml:space="preserve">Samuel Hamelin</t>
  </si>
  <si>
    <t xml:space="preserve">François Tremblay</t>
  </si>
  <si>
    <t xml:space="preserve">Sacha Thibault</t>
  </si>
  <si>
    <t xml:space="preserve">Rimouski</t>
  </si>
  <si>
    <t xml:space="preserve">Denis Simard</t>
  </si>
  <si>
    <t xml:space="preserve">maître 50 ans + h</t>
  </si>
  <si>
    <t xml:space="preserve">Renault Parent</t>
  </si>
  <si>
    <t xml:space="preserve">Renaud Parent</t>
  </si>
  <si>
    <t xml:space="preserve">Pierre Verreault</t>
  </si>
  <si>
    <t xml:space="preserve">St. Félicien</t>
  </si>
  <si>
    <t xml:space="preserve">Serge Grondin</t>
  </si>
  <si>
    <t xml:space="preserve">Claude Roberge</t>
  </si>
  <si>
    <t xml:space="preserve">Louis Comptois</t>
  </si>
  <si>
    <t xml:space="preserve">Zacharie Marcil</t>
  </si>
  <si>
    <t xml:space="preserve">Thierry Réhaume</t>
  </si>
  <si>
    <t xml:space="preserve">Jean-Félix Morin</t>
  </si>
  <si>
    <t xml:space="preserve">Chicoutimi</t>
  </si>
  <si>
    <t xml:space="preserve">Antoine Carbonneau</t>
  </si>
  <si>
    <t xml:space="preserve">Anthony Labrecque</t>
  </si>
  <si>
    <t xml:space="preserve">Vallée-Jonction</t>
  </si>
  <si>
    <t xml:space="preserve">François Tanguay</t>
  </si>
  <si>
    <t xml:space="preserve">François Labrecque</t>
  </si>
  <si>
    <t xml:space="preserve">Claudel Truchon</t>
  </si>
  <si>
    <t xml:space="preserve">Gilbert Fortier</t>
  </si>
  <si>
    <t xml:space="preserve">Jean-Marie Martineau</t>
  </si>
  <si>
    <t xml:space="preserve">Flèchivores</t>
  </si>
  <si>
    <t xml:space="preserve">Steve Lajoie</t>
  </si>
  <si>
    <t xml:space="preserve">Tommy Lupin</t>
  </si>
  <si>
    <t xml:space="preserve">Patrick Roy</t>
  </si>
  <si>
    <t xml:space="preserve">Benoit Massicotte</t>
  </si>
  <si>
    <t xml:space="preserve">Samuel Simard</t>
  </si>
  <si>
    <t xml:space="preserve">Antoine Métivier</t>
  </si>
  <si>
    <t xml:space="preserve">Olivier Boudreault</t>
  </si>
  <si>
    <t xml:space="preserve">Jacob Lopez</t>
  </si>
  <si>
    <t xml:space="preserve">Adam Cormier</t>
  </si>
  <si>
    <t xml:space="preserve">Yves Dussault</t>
  </si>
  <si>
    <t xml:space="preserve">Gabrielle Lopez</t>
  </si>
  <si>
    <t xml:space="preserve">Mélysa Roy</t>
  </si>
  <si>
    <t xml:space="preserve">Laurie Perreault</t>
  </si>
  <si>
    <t xml:space="preserve">Mia Renaud</t>
  </si>
  <si>
    <t xml:space="preserve">benjamine Recourbé</t>
  </si>
  <si>
    <t xml:space="preserve">Aélis Couture</t>
  </si>
  <si>
    <t xml:space="preserve">Dominique Piché</t>
  </si>
  <si>
    <t xml:space="preserve">Sophie Michaud</t>
  </si>
  <si>
    <t xml:space="preserve">John Ouellet</t>
  </si>
  <si>
    <t xml:space="preserve">Claude Fortin</t>
  </si>
  <si>
    <t xml:space="preserve">Marcel Gagné</t>
  </si>
  <si>
    <t xml:space="preserve">Luc Thibault</t>
  </si>
  <si>
    <t xml:space="preserve">Sylvain Michaud</t>
  </si>
  <si>
    <t xml:space="preserve">Jean-Philippe McElhaw</t>
  </si>
  <si>
    <t xml:space="preserve">Christian Dumais</t>
  </si>
  <si>
    <t xml:space="preserve">Jean-François Métivier</t>
  </si>
  <si>
    <t xml:space="preserve">Dave Lafontaine</t>
  </si>
  <si>
    <t xml:space="preserve">Sébastien Simoneau</t>
  </si>
  <si>
    <t xml:space="preserve">Benoit Rouleau</t>
  </si>
  <si>
    <t xml:space="preserve">Sylvain Guillemette</t>
  </si>
  <si>
    <t xml:space="preserve">Sherbrooke</t>
  </si>
  <si>
    <t xml:space="preserve">Daniel Lepage</t>
  </si>
  <si>
    <t xml:space="preserve">Juan Pablo Polania Rojas</t>
  </si>
  <si>
    <t xml:space="preserve">Yannick Marcotte</t>
  </si>
  <si>
    <t xml:space="preserve">Philippe Simard Gilbert</t>
  </si>
  <si>
    <t xml:space="preserve">Alma</t>
  </si>
  <si>
    <t xml:space="preserve">Daniel Simard Gilbert</t>
  </si>
  <si>
    <t xml:space="preserve">Jean Hamelin</t>
  </si>
  <si>
    <t xml:space="preserve">Marc Lortie</t>
  </si>
  <si>
    <t xml:space="preserve">Keven Morin</t>
  </si>
  <si>
    <t xml:space="preserve">St.Félicien</t>
  </si>
  <si>
    <t xml:space="preserve">Sylvain Plante</t>
  </si>
  <si>
    <t xml:space="preserve">André Chapdelaine</t>
  </si>
  <si>
    <t xml:space="preserve">Jean Gauthier</t>
  </si>
  <si>
    <t xml:space="preserve">Mario Corriveau</t>
  </si>
  <si>
    <t xml:space="preserve">Stéphane Hudon</t>
  </si>
  <si>
    <t xml:space="preserve">Jean-François Roberge</t>
  </si>
  <si>
    <t xml:space="preserve">Félix Guerin Dubois</t>
  </si>
  <si>
    <t xml:space="preserve">Roberval</t>
  </si>
  <si>
    <t xml:space="preserve">Daniel Rhéaume</t>
  </si>
  <si>
    <t xml:space="preserve">Yan Brassard</t>
  </si>
  <si>
    <t xml:space="preserve">Israel Abrego Garcia</t>
  </si>
  <si>
    <t xml:space="preserve">Marc-André Mathieu</t>
  </si>
  <si>
    <t xml:space="preserve">Aëlis Couture</t>
  </si>
  <si>
    <t xml:space="preserve">cadette recourbé</t>
  </si>
  <si>
    <t xml:space="preserve">Jacob Gagnon</t>
  </si>
  <si>
    <t xml:space="preserve">maitre 50 ans + F</t>
  </si>
  <si>
    <t xml:space="preserve">Arianne McElhaw</t>
  </si>
  <si>
    <t xml:space="preserve">minime Ouvert</t>
  </si>
  <si>
    <t xml:space="preserve">Gabrielle Simoneau</t>
  </si>
  <si>
    <t xml:space="preserve">Camille Corriveau</t>
  </si>
  <si>
    <t xml:space="preserve">Rosalie Lajoie</t>
  </si>
  <si>
    <t xml:space="preserve">Nancy Breton</t>
  </si>
  <si>
    <t xml:space="preserve">Classement provincial</t>
  </si>
  <si>
    <t xml:space="preserve">Circuit animalier / 3D</t>
  </si>
  <si>
    <t xml:space="preserve">Saison extérieure 2025</t>
  </si>
  <si>
    <r>
      <rPr>
        <b val="true"/>
        <u val="single"/>
        <sz val="11"/>
        <color rgb="FFFF0000"/>
        <rFont val="Arial"/>
        <family val="2"/>
      </rPr>
      <t xml:space="preserve">Avis important :</t>
    </r>
    <r>
      <rPr>
        <b val="true"/>
        <sz val="11"/>
        <color rgb="FFFF0000"/>
        <rFont val="Arial"/>
        <family val="2"/>
      </rPr>
      <t xml:space="preserve"> </t>
    </r>
    <r>
      <rPr>
        <sz val="11"/>
        <color rgb="FF000000"/>
        <rFont val="Arial"/>
        <family val="2"/>
      </rPr>
      <t xml:space="preserve">Si votre nom et vos résultats sont sur un fond gris,</t>
    </r>
    <r>
      <rPr>
        <b val="true"/>
        <sz val="11"/>
        <color rgb="FF000000"/>
        <rFont val="Arial"/>
        <family val="2"/>
      </rPr>
      <t xml:space="preserve"> </t>
    </r>
    <r>
      <rPr>
        <b val="true"/>
        <u val="single"/>
        <sz val="11"/>
        <color rgb="FF000000"/>
        <rFont val="Arial"/>
        <family val="2"/>
      </rPr>
      <t xml:space="preserve">vous ne pouvez plus participer dans cette catégorie à partir du 1er janvier 2025.</t>
    </r>
  </si>
  <si>
    <t xml:space="preserve">Si vous avez fait des résultats en 2025 et qu'ils n'apparaissent pas dans le classement, c'est que vous n'êtes pas affilié à Tir à l'arc Québec pour 2025, informez-vous auprès de votre club.</t>
  </si>
  <si>
    <t xml:space="preserve">En cas d'égalité pour le total, le classement est effectué par lettre alphabétique du nom des archers.</t>
  </si>
  <si>
    <t xml:space="preserve">mise à jour : 7 juillet 2025</t>
  </si>
  <si>
    <t xml:space="preserve">3 meilleurs pointages</t>
  </si>
  <si>
    <t xml:space="preserve"># membre</t>
  </si>
  <si>
    <t xml:space="preserve">nom</t>
  </si>
  <si>
    <t xml:space="preserve">prénom</t>
  </si>
  <si>
    <t xml:space="preserve">club</t>
  </si>
  <si>
    <t xml:space="preserve">genre</t>
  </si>
  <si>
    <t xml:space="preserve"># tournois</t>
  </si>
  <si>
    <t xml:space="preserve">Desgagnés Lamy</t>
  </si>
  <si>
    <t xml:space="preserve">Mathys</t>
  </si>
  <si>
    <t xml:space="preserve">Les Archers de Rimouski inc.</t>
  </si>
  <si>
    <t xml:space="preserve">benjamin (U15)</t>
  </si>
  <si>
    <t xml:space="preserve">homme</t>
  </si>
  <si>
    <t xml:space="preserve">Ouvert</t>
  </si>
  <si>
    <t xml:space="preserve">Edouard</t>
  </si>
  <si>
    <t xml:space="preserve">Routhier</t>
  </si>
  <si>
    <t xml:space="preserve">Marc</t>
  </si>
  <si>
    <t xml:space="preserve">Club de Tir Beausejour</t>
  </si>
  <si>
    <t xml:space="preserve">maître</t>
  </si>
  <si>
    <t xml:space="preserve">maître 50</t>
  </si>
  <si>
    <t xml:space="preserve">Bégin</t>
  </si>
  <si>
    <t xml:space="preserve">Claude </t>
  </si>
  <si>
    <t xml:space="preserve">Les Archers de la Capitale</t>
  </si>
  <si>
    <t xml:space="preserve">Archambault</t>
  </si>
  <si>
    <t xml:space="preserve">Daniel</t>
  </si>
  <si>
    <t xml:space="preserve">La Flèche de L'Archer</t>
  </si>
  <si>
    <t xml:space="preserve">maître </t>
  </si>
  <si>
    <t xml:space="preserve">maître 60</t>
  </si>
  <si>
    <t xml:space="preserve">Vien</t>
  </si>
  <si>
    <t xml:space="preserve">Jacques</t>
  </si>
  <si>
    <t xml:space="preserve">Club de Tir Beauséjour</t>
  </si>
  <si>
    <t xml:space="preserve">Girard</t>
  </si>
  <si>
    <t xml:space="preserve">Vignet</t>
  </si>
  <si>
    <t xml:space="preserve">Guy</t>
  </si>
  <si>
    <t xml:space="preserve">Club de tir à l'arc de St-Simon-les-Mines</t>
  </si>
  <si>
    <t xml:space="preserve">Chassé</t>
  </si>
  <si>
    <t xml:space="preserve">Jean-Claude</t>
  </si>
  <si>
    <t xml:space="preserve">Vaillancourt</t>
  </si>
  <si>
    <t xml:space="preserve">Alain</t>
  </si>
  <si>
    <t xml:space="preserve">Guenette</t>
  </si>
  <si>
    <t xml:space="preserve">Richard</t>
  </si>
  <si>
    <t xml:space="preserve">Quirion</t>
  </si>
  <si>
    <t xml:space="preserve">Gilles</t>
  </si>
  <si>
    <t xml:space="preserve">Lagacé</t>
  </si>
  <si>
    <t xml:space="preserve">Gaétan</t>
  </si>
  <si>
    <t xml:space="preserve">Legault</t>
  </si>
  <si>
    <t xml:space="preserve">Yvon</t>
  </si>
  <si>
    <t xml:space="preserve">senior </t>
  </si>
  <si>
    <t xml:space="preserve">chasseur mire-fixe</t>
  </si>
  <si>
    <t xml:space="preserve">Vasseur</t>
  </si>
  <si>
    <t xml:space="preserve">Julien</t>
  </si>
  <si>
    <t xml:space="preserve">Lefebvre</t>
  </si>
  <si>
    <t xml:space="preserve">Samuel</t>
  </si>
  <si>
    <t xml:space="preserve">Carle</t>
  </si>
  <si>
    <t xml:space="preserve">Alexandre</t>
  </si>
  <si>
    <t xml:space="preserve">FTAQ Indépendant </t>
  </si>
  <si>
    <t xml:space="preserve">Duval</t>
  </si>
  <si>
    <t xml:space="preserve">Réjean</t>
  </si>
  <si>
    <t xml:space="preserve">Giguère</t>
  </si>
  <si>
    <t xml:space="preserve">Jimmy</t>
  </si>
  <si>
    <t xml:space="preserve">ouvert 37m</t>
  </si>
  <si>
    <t xml:space="preserve">Bory</t>
  </si>
  <si>
    <t xml:space="preserve">Maxime</t>
  </si>
  <si>
    <t xml:space="preserve">Club Archeguin de St-Étienne</t>
  </si>
  <si>
    <t xml:space="preserve">Canuel</t>
  </si>
  <si>
    <t xml:space="preserve">Jean-François</t>
  </si>
  <si>
    <t xml:space="preserve">ouvert 46m</t>
  </si>
  <si>
    <t xml:space="preserve">Tremblay</t>
  </si>
  <si>
    <t xml:space="preserve">Frédéric</t>
  </si>
  <si>
    <t xml:space="preserve">Marcotte</t>
  </si>
  <si>
    <t xml:space="preserve">Yannick</t>
  </si>
  <si>
    <t xml:space="preserve">Duchesneau</t>
  </si>
  <si>
    <t xml:space="preserve">télémètre </t>
  </si>
  <si>
    <t xml:space="preserve">Mercier</t>
  </si>
  <si>
    <t xml:space="preserve">Lajoie</t>
  </si>
  <si>
    <t xml:space="preserve">Steeve</t>
  </si>
  <si>
    <t xml:space="preserve">Dubois</t>
  </si>
  <si>
    <t xml:space="preserve">Karl</t>
  </si>
  <si>
    <t xml:space="preserve">Rainville</t>
  </si>
  <si>
    <t xml:space="preserve">Pierre</t>
  </si>
  <si>
    <t xml:space="preserve">Drolet</t>
  </si>
  <si>
    <t xml:space="preserve">Denis</t>
  </si>
  <si>
    <t xml:space="preserve">traditionnel </t>
  </si>
  <si>
    <t xml:space="preserve">Serrano</t>
  </si>
  <si>
    <t xml:space="preserve">Alvaro</t>
  </si>
  <si>
    <t xml:space="preserve">Simard</t>
  </si>
  <si>
    <t xml:space="preserve">Martin</t>
  </si>
  <si>
    <t xml:space="preserve">Club Kamentukash inc.</t>
  </si>
  <si>
    <t xml:space="preserve">Viel</t>
  </si>
  <si>
    <t xml:space="preserve">Truchon</t>
  </si>
  <si>
    <t xml:space="preserve">Claudel</t>
  </si>
  <si>
    <t xml:space="preserve">Lavoie</t>
  </si>
  <si>
    <t xml:space="preserve">Jean-Sébastien</t>
  </si>
  <si>
    <t xml:space="preserve">Turgeon</t>
  </si>
  <si>
    <t xml:space="preserve">Barrette</t>
  </si>
  <si>
    <t xml:space="preserve">Alycia</t>
  </si>
  <si>
    <t xml:space="preserve">Club des Archers de Chicoutimi</t>
  </si>
  <si>
    <t xml:space="preserve">cadet (U18)</t>
  </si>
  <si>
    <t xml:space="preserve">femme</t>
  </si>
  <si>
    <t xml:space="preserve">arc nu</t>
  </si>
  <si>
    <t xml:space="preserve">Carolane</t>
  </si>
  <si>
    <t xml:space="preserve">Coralie</t>
  </si>
  <si>
    <t xml:space="preserve">Paradis</t>
  </si>
  <si>
    <t xml:space="preserve">Johanne </t>
  </si>
  <si>
    <t xml:space="preserve">Dessureault</t>
  </si>
  <si>
    <t xml:space="preserve">Annie</t>
  </si>
  <si>
    <t xml:space="preserve">Rodrigue</t>
  </si>
  <si>
    <t xml:space="preserve">Thérèse</t>
  </si>
  <si>
    <t xml:space="preserve">Cindy</t>
  </si>
  <si>
    <t xml:space="preserve">Tessier</t>
  </si>
  <si>
    <t xml:space="preserve">Sonia</t>
  </si>
  <si>
    <t xml:space="preserve">Bolduc</t>
  </si>
  <si>
    <t xml:space="preserve">Manon</t>
  </si>
  <si>
    <t xml:space="preserve">Bouchard</t>
  </si>
  <si>
    <t xml:space="preserve">Sophie</t>
  </si>
  <si>
    <t xml:space="preserve">Martel</t>
  </si>
  <si>
    <t xml:space="preserve">Mélanie</t>
  </si>
  <si>
    <t xml:space="preserve">Baribeau</t>
  </si>
  <si>
    <t xml:space="preserve">Anne</t>
  </si>
  <si>
    <t xml:space="preserve">Tir à l'arc Québec</t>
  </si>
</sst>
</file>

<file path=xl/styles.xml><?xml version="1.0" encoding="utf-8"?>
<styleSheet xmlns="http://schemas.openxmlformats.org/spreadsheetml/2006/main">
  <numFmts count="2">
    <numFmt numFmtId="164" formatCode="General"/>
    <numFmt numFmtId="165" formatCode="0"/>
  </numFmts>
  <fonts count="32">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2"/>
      <color rgb="FF000000"/>
      <name val="Arial"/>
      <family val="2"/>
    </font>
    <font>
      <b val="true"/>
      <sz val="10"/>
      <color rgb="FF0000FF"/>
      <name val="Arial"/>
      <family val="2"/>
    </font>
    <font>
      <sz val="11"/>
      <color rgb="FF000000"/>
      <name val="Arial"/>
      <family val="2"/>
    </font>
    <font>
      <sz val="11"/>
      <name val="Arial"/>
      <family val="2"/>
    </font>
    <font>
      <u val="single"/>
      <sz val="10"/>
      <color rgb="FF0000FF"/>
      <name val="Arial"/>
      <family val="2"/>
    </font>
    <font>
      <sz val="10"/>
      <name val="Arial"/>
      <family val="2"/>
    </font>
    <font>
      <sz val="10"/>
      <color rgb="FF0000FF"/>
      <name val="Arial"/>
      <family val="2"/>
    </font>
    <font>
      <b val="true"/>
      <sz val="10"/>
      <color rgb="FFFF0000"/>
      <name val="Arial"/>
      <family val="2"/>
    </font>
    <font>
      <sz val="10"/>
      <color rgb="FFFF0000"/>
      <name val="Arial"/>
      <family val="2"/>
    </font>
    <font>
      <b val="true"/>
      <sz val="10"/>
      <name val="Arial"/>
      <family val="2"/>
    </font>
    <font>
      <b val="true"/>
      <sz val="8"/>
      <name val="Arial"/>
      <family val="2"/>
    </font>
    <font>
      <b val="true"/>
      <sz val="9"/>
      <name val="Arial"/>
      <family val="2"/>
    </font>
    <font>
      <sz val="8"/>
      <name val="Arial"/>
      <family val="2"/>
    </font>
    <font>
      <sz val="9"/>
      <name val="Arial"/>
      <family val="2"/>
    </font>
    <font>
      <sz val="11"/>
      <color rgb="FF000000"/>
      <name val="Times New Roman"/>
      <family val="1"/>
    </font>
    <font>
      <sz val="10"/>
      <color rgb="FF333300"/>
      <name val="Arial"/>
      <family val="2"/>
    </font>
    <font>
      <b val="true"/>
      <sz val="16"/>
      <name val="Arial"/>
      <family val="2"/>
    </font>
    <font>
      <b val="true"/>
      <sz val="16"/>
      <color rgb="FF000000"/>
      <name val="Arial"/>
      <family val="2"/>
    </font>
    <font>
      <b val="true"/>
      <sz val="10"/>
      <color rgb="FF000000"/>
      <name val="Arial"/>
      <family val="2"/>
    </font>
    <font>
      <b val="true"/>
      <u val="single"/>
      <sz val="11"/>
      <color rgb="FFFF0000"/>
      <name val="Arial"/>
      <family val="2"/>
    </font>
    <font>
      <b val="true"/>
      <sz val="11"/>
      <color rgb="FFFF0000"/>
      <name val="Arial"/>
      <family val="2"/>
    </font>
    <font>
      <b val="true"/>
      <sz val="11"/>
      <color rgb="FF000000"/>
      <name val="Arial"/>
      <family val="2"/>
    </font>
    <font>
      <b val="true"/>
      <u val="single"/>
      <sz val="11"/>
      <color rgb="FF000000"/>
      <name val="Arial"/>
      <family val="2"/>
    </font>
    <font>
      <b val="true"/>
      <u val="single"/>
      <sz val="10"/>
      <name val="Arial"/>
      <family val="2"/>
    </font>
    <font>
      <b val="true"/>
      <u val="single"/>
      <sz val="10"/>
      <color rgb="FFFF0000"/>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3" borderId="5" xfId="2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fals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tru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tru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false" hidden="true"/>
    </xf>
    <xf numFmtId="165"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true"/>
    </xf>
    <xf numFmtId="165" fontId="15"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false" hidden="tru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tru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false" hidden="tru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true"/>
    </xf>
    <xf numFmtId="164" fontId="11" fillId="0" borderId="1" xfId="0" applyFont="true" applyBorder="true" applyAlignment="false" applyProtection="true">
      <alignment horizontal="general" vertical="bottom" textRotation="0" wrapText="false" indent="0" shrinkToFit="false"/>
      <protection locked="false" hidden="true"/>
    </xf>
    <xf numFmtId="164" fontId="11" fillId="0" borderId="14" xfId="0" applyFont="true" applyBorder="true" applyAlignment="false" applyProtection="true">
      <alignment horizontal="general" vertical="bottom" textRotation="0" wrapText="false" indent="0" shrinkToFit="false"/>
      <protection locked="false" hidden="tru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true"/>
    </xf>
    <xf numFmtId="164" fontId="11"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true" applyAlignment="false" applyProtection="true">
      <alignment horizontal="general" vertical="bottom" textRotation="0" wrapText="false" indent="0" shrinkToFit="false"/>
      <protection locked="false" hidden="true"/>
    </xf>
    <xf numFmtId="164" fontId="11" fillId="2" borderId="5" xfId="0" applyFont="true" applyBorder="true" applyAlignment="false" applyProtection="true">
      <alignment horizontal="general" vertical="bottom" textRotation="0" wrapText="false" indent="0" shrinkToFit="false"/>
      <protection locked="false" hidden="true"/>
    </xf>
    <xf numFmtId="165" fontId="17" fillId="3" borderId="5"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false" applyProtection="true">
      <alignment horizontal="general" vertical="bottom" textRotation="0" wrapText="false" indent="0" shrinkToFit="false"/>
      <protection locked="false" hidden="true"/>
    </xf>
    <xf numFmtId="165" fontId="11"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true"/>
    </xf>
    <xf numFmtId="164" fontId="11" fillId="0" borderId="16" xfId="0" applyFont="true" applyBorder="true" applyAlignment="false" applyProtection="true">
      <alignment horizontal="general" vertical="bottom" textRotation="0" wrapText="false" indent="0" shrinkToFit="false"/>
      <protection locked="false" hidden="true"/>
    </xf>
    <xf numFmtId="164" fontId="1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true"/>
    </xf>
    <xf numFmtId="164" fontId="0" fillId="0" borderId="5"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5" fontId="15" fillId="5"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tru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tru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euil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424080</xdr:colOff>
      <xdr:row>4</xdr:row>
      <xdr:rowOff>85680</xdr:rowOff>
    </xdr:to>
    <xdr:pic>
      <xdr:nvPicPr>
        <xdr:cNvPr id="0" name="Image 1" descr="Logo1"/>
        <xdr:cNvPicPr/>
      </xdr:nvPicPr>
      <xdr:blipFill>
        <a:blip r:embed="rId1"/>
        <a:stretch/>
      </xdr:blipFill>
      <xdr:spPr>
        <a:xfrm>
          <a:off x="573120" y="0"/>
          <a:ext cx="2094480" cy="106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tilisateur/Downloads/Rapport%20du%204%20F&#233;vrier%202018%20Beaus&#233;jour%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 Janvier"/>
      <sheetName val="11 Août"/>
      <sheetName val="27-28 Avril"/>
      <sheetName val="14 Avril"/>
      <sheetName val="Intérieur, Parcours 70m60m50m"/>
      <sheetName val="DoubleFITA"/>
      <sheetName val="900_1200_FITA_3D"/>
      <sheetName val="Ronde Olympique"/>
      <sheetName val="Archer &amp; Juges"/>
      <sheetName val="Instruction"/>
      <sheetName val="Définition des rondes"/>
      <sheetName val="Feuil1"/>
      <sheetName val="Feuil2"/>
      <sheetName val="14 Janv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taq.qc.ca/uploads/EXCELLENCE/3D/11-05-2012_Criteres_Equipe_du_quebec_3D.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39"/>
  <sheetViews>
    <sheetView showFormulas="false" showGridLines="true" showRowColHeaders="true" showZeros="true" rightToLeft="false" tabSelected="false" showOutlineSymbols="true" defaultGridColor="true" view="pageBreakPreview" topLeftCell="E151" colorId="64" zoomScale="140" zoomScaleNormal="100" zoomScalePageLayoutView="140" workbookViewId="0">
      <selection pane="topLeft" activeCell="F117" activeCellId="0" sqref="F117"/>
    </sheetView>
  </sheetViews>
  <sheetFormatPr defaultColWidth="10.9921875" defaultRowHeight="12.75" zeroHeight="false" outlineLevelRow="0" outlineLevelCol="0"/>
  <cols>
    <col collapsed="false" customWidth="true" hidden="false" outlineLevel="0" max="1" min="1" style="0" width="4.85"/>
    <col collapsed="false" customWidth="true" hidden="false" outlineLevel="0" max="3" min="3" style="0" width="22.42"/>
    <col collapsed="false" customWidth="true" hidden="false" outlineLevel="0" max="4" min="4" style="0" width="21.42"/>
    <col collapsed="false" customWidth="true" hidden="false" outlineLevel="0" max="5" min="5" style="0" width="19.99"/>
    <col collapsed="false" customWidth="true" hidden="false" outlineLevel="0" max="6" min="6" style="0" width="7.7"/>
    <col collapsed="false" customWidth="true" hidden="false" outlineLevel="0" max="9" min="7" style="1" width="4.7"/>
    <col collapsed="false" customWidth="true" hidden="false" outlineLevel="0" max="10" min="10" style="0" width="4.7"/>
    <col collapsed="false" customWidth="true" hidden="false" outlineLevel="0" max="11" min="11" style="0" width="11.99"/>
  </cols>
  <sheetData>
    <row r="1" customFormat="false" ht="15.75" hidden="false" customHeight="false" outlineLevel="0" collapsed="false">
      <c r="A1" s="2" t="s">
        <v>0</v>
      </c>
      <c r="B1" s="2"/>
      <c r="C1" s="2"/>
      <c r="D1" s="2"/>
      <c r="E1" s="2"/>
      <c r="F1" s="2"/>
      <c r="G1" s="2"/>
      <c r="H1" s="2"/>
      <c r="I1" s="2"/>
      <c r="J1" s="2"/>
      <c r="K1" s="2"/>
      <c r="L1" s="2"/>
    </row>
    <row r="2" customFormat="false" ht="15.75" hidden="false" customHeight="false" outlineLevel="0" collapsed="false">
      <c r="A2" s="3" t="s">
        <v>1</v>
      </c>
      <c r="B2" s="3"/>
      <c r="C2" s="3"/>
      <c r="D2" s="3"/>
      <c r="E2" s="3"/>
      <c r="F2" s="3"/>
      <c r="G2" s="3"/>
      <c r="H2" s="3"/>
      <c r="I2" s="3"/>
      <c r="J2" s="3"/>
      <c r="K2" s="3"/>
      <c r="L2" s="3"/>
    </row>
    <row r="3" customFormat="false" ht="15.75" hidden="false" customHeight="false" outlineLevel="0" collapsed="false">
      <c r="A3" s="4" t="s">
        <v>2</v>
      </c>
      <c r="B3" s="4"/>
      <c r="C3" s="4"/>
      <c r="D3" s="4"/>
      <c r="E3" s="4"/>
      <c r="F3" s="4"/>
      <c r="G3" s="4"/>
      <c r="H3" s="4"/>
      <c r="I3" s="4"/>
      <c r="J3" s="4"/>
      <c r="K3" s="4"/>
      <c r="L3" s="4"/>
    </row>
    <row r="4" customFormat="false" ht="12.75" hidden="false" customHeight="false" outlineLevel="0" collapsed="false">
      <c r="A4" s="5"/>
      <c r="B4" s="6"/>
      <c r="C4" s="6"/>
      <c r="D4" s="6"/>
      <c r="E4" s="7"/>
      <c r="F4" s="6"/>
      <c r="G4" s="6"/>
      <c r="H4" s="6"/>
      <c r="I4" s="6"/>
      <c r="J4" s="6"/>
      <c r="K4" s="6"/>
      <c r="L4" s="8"/>
    </row>
    <row r="5" customFormat="false" ht="30.75" hidden="false" customHeight="true" outlineLevel="0" collapsed="false">
      <c r="A5" s="9" t="s">
        <v>3</v>
      </c>
      <c r="B5" s="9"/>
      <c r="C5" s="9"/>
      <c r="D5" s="9"/>
      <c r="E5" s="9"/>
      <c r="F5" s="9"/>
      <c r="G5" s="9"/>
      <c r="H5" s="9"/>
      <c r="I5" s="9"/>
      <c r="J5" s="9"/>
      <c r="K5" s="9"/>
      <c r="L5" s="9"/>
    </row>
    <row r="6" customFormat="false" ht="66.75" hidden="false" customHeight="true" outlineLevel="0" collapsed="false">
      <c r="A6" s="10" t="s">
        <v>4</v>
      </c>
      <c r="B6" s="10"/>
      <c r="C6" s="10"/>
      <c r="D6" s="10"/>
      <c r="E6" s="10"/>
      <c r="F6" s="10"/>
      <c r="G6" s="10"/>
      <c r="H6" s="10"/>
      <c r="I6" s="10"/>
      <c r="J6" s="10"/>
      <c r="K6" s="10"/>
      <c r="L6" s="10"/>
      <c r="M6" s="11"/>
      <c r="N6" s="11"/>
      <c r="O6" s="11"/>
      <c r="P6" s="11"/>
      <c r="Q6" s="11"/>
      <c r="R6" s="11"/>
      <c r="S6" s="11"/>
      <c r="T6" s="11"/>
      <c r="U6" s="11"/>
    </row>
    <row r="7" customFormat="false" ht="30.75" hidden="false" customHeight="true" outlineLevel="0" collapsed="false">
      <c r="A7" s="12" t="s">
        <v>5</v>
      </c>
      <c r="B7" s="12"/>
      <c r="C7" s="12"/>
      <c r="D7" s="12"/>
      <c r="E7" s="12"/>
      <c r="F7" s="12"/>
      <c r="G7" s="12"/>
      <c r="H7" s="12"/>
      <c r="I7" s="12"/>
      <c r="J7" s="12"/>
      <c r="K7" s="12"/>
      <c r="L7" s="12"/>
    </row>
    <row r="8" customFormat="false" ht="12.75" hidden="false" customHeight="false" outlineLevel="0" collapsed="false">
      <c r="A8" s="13" t="s">
        <v>6</v>
      </c>
      <c r="B8" s="13"/>
      <c r="C8" s="14" t="s">
        <v>7</v>
      </c>
      <c r="D8" s="15" t="s">
        <v>8</v>
      </c>
      <c r="E8" s="14" t="s">
        <v>9</v>
      </c>
      <c r="F8" s="7"/>
      <c r="G8" s="6"/>
      <c r="H8" s="16"/>
      <c r="I8" s="16"/>
      <c r="J8" s="16"/>
      <c r="K8" s="16"/>
      <c r="L8" s="8"/>
    </row>
    <row r="9" customFormat="false" ht="12.75" hidden="false" customHeight="false" outlineLevel="0" collapsed="false">
      <c r="A9" s="13" t="s">
        <v>10</v>
      </c>
      <c r="B9" s="13"/>
      <c r="C9" s="14" t="s">
        <v>11</v>
      </c>
      <c r="D9" s="17" t="s">
        <v>12</v>
      </c>
      <c r="E9" s="14" t="s">
        <v>13</v>
      </c>
      <c r="F9" s="7"/>
      <c r="G9" s="6"/>
      <c r="H9" s="16"/>
      <c r="I9" s="16"/>
      <c r="J9" s="16"/>
      <c r="K9" s="16"/>
      <c r="L9" s="8"/>
    </row>
    <row r="10" customFormat="false" ht="12.75" hidden="false" customHeight="false" outlineLevel="0" collapsed="false">
      <c r="A10" s="13" t="s">
        <v>14</v>
      </c>
      <c r="B10" s="13"/>
      <c r="C10" s="14" t="s">
        <v>15</v>
      </c>
      <c r="D10" s="17" t="s">
        <v>16</v>
      </c>
      <c r="E10" s="14" t="s">
        <v>17</v>
      </c>
      <c r="F10" s="7"/>
      <c r="G10" s="6"/>
      <c r="H10" s="16"/>
      <c r="I10" s="16"/>
      <c r="J10" s="16"/>
      <c r="K10" s="16"/>
      <c r="L10" s="8"/>
    </row>
    <row r="11" customFormat="false" ht="12.75" hidden="false" customHeight="false" outlineLevel="0" collapsed="false">
      <c r="A11" s="13" t="s">
        <v>18</v>
      </c>
      <c r="B11" s="13"/>
      <c r="C11" s="14" t="s">
        <v>19</v>
      </c>
      <c r="D11" s="17" t="s">
        <v>20</v>
      </c>
      <c r="E11" s="14" t="s">
        <v>21</v>
      </c>
      <c r="F11" s="7"/>
      <c r="G11" s="6"/>
      <c r="H11" s="16"/>
      <c r="I11" s="16"/>
      <c r="J11" s="16"/>
      <c r="K11" s="16"/>
      <c r="L11" s="8"/>
    </row>
    <row r="12" customFormat="false" ht="12.75" hidden="false" customHeight="false" outlineLevel="0" collapsed="false">
      <c r="A12" s="18"/>
      <c r="B12" s="19"/>
      <c r="C12" s="14"/>
      <c r="D12" s="17" t="s">
        <v>22</v>
      </c>
      <c r="E12" s="14" t="s">
        <v>23</v>
      </c>
      <c r="F12" s="20"/>
      <c r="G12" s="6"/>
      <c r="H12" s="16"/>
      <c r="I12" s="16"/>
      <c r="J12" s="16"/>
      <c r="K12" s="16"/>
      <c r="L12" s="8"/>
    </row>
    <row r="13" customFormat="false" ht="12.75" hidden="false" customHeight="false" outlineLevel="0" collapsed="false">
      <c r="A13" s="21" t="s">
        <v>24</v>
      </c>
      <c r="B13" s="6"/>
      <c r="C13" s="6"/>
      <c r="D13" s="17"/>
      <c r="E13" s="14"/>
      <c r="F13" s="20"/>
      <c r="G13" s="6"/>
      <c r="H13" s="16"/>
      <c r="I13" s="16"/>
      <c r="J13" s="16"/>
      <c r="K13" s="16"/>
      <c r="L13" s="8"/>
    </row>
    <row r="14" customFormat="false" ht="12.75" hidden="false" customHeight="false" outlineLevel="0" collapsed="false">
      <c r="A14" s="22"/>
      <c r="B14" s="23"/>
      <c r="C14" s="24"/>
      <c r="D14" s="24"/>
      <c r="E14" s="24"/>
      <c r="F14" s="24"/>
      <c r="G14" s="25" t="s">
        <v>25</v>
      </c>
      <c r="H14" s="25"/>
      <c r="I14" s="25"/>
      <c r="J14" s="25"/>
      <c r="K14" s="26"/>
      <c r="L14" s="27"/>
    </row>
    <row r="15" customFormat="false" ht="36" hidden="false" customHeight="false" outlineLevel="0" collapsed="false">
      <c r="A15" s="28" t="s">
        <v>26</v>
      </c>
      <c r="B15" s="29" t="s">
        <v>27</v>
      </c>
      <c r="C15" s="29" t="s">
        <v>28</v>
      </c>
      <c r="D15" s="29" t="s">
        <v>29</v>
      </c>
      <c r="E15" s="29" t="s">
        <v>30</v>
      </c>
      <c r="F15" s="30" t="s">
        <v>13</v>
      </c>
      <c r="G15" s="29" t="n">
        <v>1</v>
      </c>
      <c r="H15" s="31" t="n">
        <v>2</v>
      </c>
      <c r="I15" s="31" t="n">
        <v>3</v>
      </c>
      <c r="J15" s="31" t="n">
        <v>4</v>
      </c>
      <c r="K15" s="32" t="s">
        <v>21</v>
      </c>
      <c r="L15" s="29" t="s">
        <v>31</v>
      </c>
    </row>
    <row r="16" customFormat="false" ht="12.75" hidden="false" customHeight="false" outlineLevel="0" collapsed="false">
      <c r="A16" s="33" t="n">
        <v>2</v>
      </c>
      <c r="B16" s="34" t="n">
        <v>73459</v>
      </c>
      <c r="C16" s="35" t="s">
        <v>32</v>
      </c>
      <c r="D16" s="35" t="s">
        <v>33</v>
      </c>
      <c r="E16" s="33" t="s">
        <v>34</v>
      </c>
      <c r="F16" s="33"/>
      <c r="G16" s="33"/>
      <c r="H16" s="36"/>
      <c r="I16" s="36"/>
      <c r="J16" s="36"/>
      <c r="K16" s="36"/>
      <c r="L16" s="33"/>
    </row>
    <row r="17" customFormat="false" ht="12.75" hidden="false" customHeight="false" outlineLevel="0" collapsed="false">
      <c r="A17" s="33" t="n">
        <v>4</v>
      </c>
      <c r="B17" s="37" t="n">
        <v>71580</v>
      </c>
      <c r="C17" s="35" t="s">
        <v>35</v>
      </c>
      <c r="D17" s="35" t="s">
        <v>33</v>
      </c>
      <c r="E17" s="33" t="s">
        <v>34</v>
      </c>
      <c r="F17" s="33"/>
      <c r="G17" s="38"/>
      <c r="H17" s="36"/>
      <c r="I17" s="36"/>
      <c r="J17" s="36"/>
      <c r="K17" s="36"/>
      <c r="L17" s="33"/>
    </row>
    <row r="18" customFormat="false" ht="12.75" hidden="false" customHeight="false" outlineLevel="0" collapsed="false">
      <c r="A18" s="33" t="n">
        <v>1</v>
      </c>
      <c r="B18" s="37" t="n">
        <v>74636</v>
      </c>
      <c r="C18" s="35" t="s">
        <v>36</v>
      </c>
      <c r="D18" s="35" t="s">
        <v>37</v>
      </c>
      <c r="E18" s="33" t="s">
        <v>34</v>
      </c>
      <c r="F18" s="33"/>
      <c r="G18" s="38"/>
      <c r="H18" s="36"/>
      <c r="I18" s="36"/>
      <c r="J18" s="36"/>
      <c r="K18" s="36"/>
      <c r="L18" s="33"/>
    </row>
    <row r="19" customFormat="false" ht="12.75" hidden="false" customHeight="false" outlineLevel="0" collapsed="false">
      <c r="A19" s="33" t="n">
        <v>7</v>
      </c>
      <c r="B19" s="34" t="n">
        <v>74637</v>
      </c>
      <c r="C19" s="35" t="s">
        <v>38</v>
      </c>
      <c r="D19" s="35" t="s">
        <v>39</v>
      </c>
      <c r="E19" s="33" t="s">
        <v>34</v>
      </c>
      <c r="F19" s="33"/>
      <c r="G19" s="38"/>
      <c r="H19" s="36"/>
      <c r="I19" s="36"/>
      <c r="J19" s="36"/>
      <c r="K19" s="36"/>
      <c r="L19" s="33"/>
    </row>
    <row r="20" customFormat="false" ht="12.75" hidden="false" customHeight="false" outlineLevel="0" collapsed="false">
      <c r="A20" s="33" t="n">
        <v>3</v>
      </c>
      <c r="B20" s="37" t="n">
        <v>74196</v>
      </c>
      <c r="C20" s="35" t="s">
        <v>40</v>
      </c>
      <c r="D20" s="35" t="s">
        <v>41</v>
      </c>
      <c r="E20" s="33" t="s">
        <v>34</v>
      </c>
      <c r="F20" s="33"/>
      <c r="G20" s="33"/>
      <c r="H20" s="36"/>
      <c r="I20" s="36"/>
      <c r="J20" s="36"/>
      <c r="K20" s="36"/>
      <c r="L20" s="33"/>
    </row>
    <row r="21" customFormat="false" ht="12.75" hidden="false" customHeight="false" outlineLevel="0" collapsed="false">
      <c r="A21" s="33" t="n">
        <v>8</v>
      </c>
      <c r="B21" s="37" t="n">
        <v>73535</v>
      </c>
      <c r="C21" s="35" t="s">
        <v>42</v>
      </c>
      <c r="D21" s="35" t="s">
        <v>33</v>
      </c>
      <c r="E21" s="33" t="s">
        <v>34</v>
      </c>
      <c r="F21" s="33"/>
      <c r="G21" s="38"/>
      <c r="H21" s="36"/>
      <c r="I21" s="36"/>
      <c r="J21" s="36"/>
      <c r="K21" s="36"/>
      <c r="L21" s="33"/>
    </row>
    <row r="22" customFormat="false" ht="12.75" hidden="false" customHeight="false" outlineLevel="0" collapsed="false">
      <c r="A22" s="33" t="n">
        <v>5</v>
      </c>
      <c r="B22" s="34" t="n">
        <v>74638</v>
      </c>
      <c r="C22" s="35" t="s">
        <v>43</v>
      </c>
      <c r="D22" s="35" t="s">
        <v>39</v>
      </c>
      <c r="E22" s="33" t="s">
        <v>34</v>
      </c>
      <c r="F22" s="33"/>
      <c r="G22" s="33"/>
      <c r="H22" s="36"/>
      <c r="I22" s="36"/>
      <c r="J22" s="36"/>
      <c r="K22" s="36"/>
      <c r="L22" s="33"/>
    </row>
    <row r="23" customFormat="false" ht="12.75" hidden="false" customHeight="false" outlineLevel="0" collapsed="false">
      <c r="A23" s="33" t="n">
        <v>6</v>
      </c>
      <c r="B23" s="37" t="n">
        <v>73452</v>
      </c>
      <c r="C23" s="35" t="s">
        <v>44</v>
      </c>
      <c r="D23" s="35" t="s">
        <v>45</v>
      </c>
      <c r="E23" s="33" t="s">
        <v>34</v>
      </c>
      <c r="F23" s="33"/>
      <c r="G23" s="33"/>
      <c r="H23" s="36"/>
      <c r="I23" s="36"/>
      <c r="J23" s="36"/>
      <c r="K23" s="36"/>
      <c r="L23" s="33"/>
    </row>
    <row r="24" customFormat="false" ht="12.75" hidden="false" customHeight="false" outlineLevel="0" collapsed="false">
      <c r="A24" s="33" t="n">
        <v>9</v>
      </c>
      <c r="B24" s="37" t="n">
        <v>72191</v>
      </c>
      <c r="C24" s="35" t="s">
        <v>46</v>
      </c>
      <c r="D24" s="35" t="s">
        <v>33</v>
      </c>
      <c r="E24" s="33" t="s">
        <v>34</v>
      </c>
      <c r="F24" s="33"/>
      <c r="G24" s="33"/>
      <c r="H24" s="36"/>
      <c r="I24" s="36"/>
      <c r="J24" s="36"/>
      <c r="K24" s="36"/>
      <c r="L24" s="33"/>
    </row>
    <row r="25" customFormat="false" ht="12.75" hidden="false" customHeight="false" outlineLevel="0" collapsed="false">
      <c r="A25" s="33" t="n">
        <v>10</v>
      </c>
      <c r="B25" s="34" t="n">
        <v>74898</v>
      </c>
      <c r="C25" s="35" t="s">
        <v>47</v>
      </c>
      <c r="D25" s="35" t="s">
        <v>48</v>
      </c>
      <c r="E25" s="33" t="s">
        <v>34</v>
      </c>
      <c r="F25" s="33"/>
      <c r="G25" s="33"/>
      <c r="H25" s="36"/>
      <c r="I25" s="36"/>
      <c r="J25" s="36"/>
      <c r="K25" s="36"/>
      <c r="L25" s="33"/>
    </row>
    <row r="26" customFormat="false" ht="12.75" hidden="false" customHeight="false" outlineLevel="0" collapsed="false">
      <c r="A26" s="33"/>
      <c r="B26" s="34"/>
      <c r="C26" s="35"/>
      <c r="D26" s="35"/>
      <c r="E26" s="33"/>
      <c r="F26" s="33"/>
      <c r="G26" s="25" t="s">
        <v>25</v>
      </c>
      <c r="H26" s="25"/>
      <c r="I26" s="25"/>
      <c r="J26" s="25"/>
      <c r="K26" s="36"/>
      <c r="L26" s="33"/>
    </row>
    <row r="27" customFormat="false" ht="36" hidden="false" customHeight="false" outlineLevel="0" collapsed="false">
      <c r="A27" s="28" t="s">
        <v>26</v>
      </c>
      <c r="B27" s="29" t="s">
        <v>27</v>
      </c>
      <c r="C27" s="29" t="s">
        <v>28</v>
      </c>
      <c r="D27" s="29" t="s">
        <v>29</v>
      </c>
      <c r="E27" s="29" t="s">
        <v>30</v>
      </c>
      <c r="F27" s="30" t="s">
        <v>13</v>
      </c>
      <c r="G27" s="29" t="n">
        <v>1</v>
      </c>
      <c r="H27" s="31" t="n">
        <v>2</v>
      </c>
      <c r="I27" s="31" t="n">
        <v>3</v>
      </c>
      <c r="J27" s="31" t="n">
        <v>4</v>
      </c>
      <c r="K27" s="32" t="s">
        <v>21</v>
      </c>
      <c r="L27" s="29" t="s">
        <v>31</v>
      </c>
    </row>
    <row r="28" customFormat="false" ht="12.75" hidden="false" customHeight="false" outlineLevel="0" collapsed="false">
      <c r="A28" s="33" t="n">
        <v>1</v>
      </c>
      <c r="B28" s="37" t="n">
        <v>71384</v>
      </c>
      <c r="C28" s="35" t="s">
        <v>49</v>
      </c>
      <c r="D28" s="35" t="s">
        <v>50</v>
      </c>
      <c r="E28" s="33" t="s">
        <v>51</v>
      </c>
      <c r="F28" s="33"/>
      <c r="G28" s="33"/>
      <c r="H28" s="36"/>
      <c r="I28" s="36"/>
      <c r="J28" s="36"/>
      <c r="K28" s="36"/>
      <c r="L28" s="33" t="n">
        <f aca="false">SUM(G28:K28)</f>
        <v>0</v>
      </c>
    </row>
    <row r="29" customFormat="false" ht="12.75" hidden="false" customHeight="false" outlineLevel="0" collapsed="false">
      <c r="A29" s="33" t="n">
        <v>2</v>
      </c>
      <c r="B29" s="37" t="n">
        <v>73520</v>
      </c>
      <c r="C29" s="35" t="s">
        <v>52</v>
      </c>
      <c r="D29" s="35" t="s">
        <v>50</v>
      </c>
      <c r="E29" s="33" t="s">
        <v>51</v>
      </c>
      <c r="F29" s="33"/>
      <c r="G29" s="33"/>
      <c r="H29" s="36"/>
      <c r="I29" s="36"/>
      <c r="J29" s="36"/>
      <c r="K29" s="36"/>
      <c r="L29" s="33" t="n">
        <f aca="false">SUM(G29:K29)</f>
        <v>0</v>
      </c>
    </row>
    <row r="30" customFormat="false" ht="12.75" hidden="false" customHeight="false" outlineLevel="0" collapsed="false">
      <c r="A30" s="39"/>
      <c r="G30" s="0"/>
      <c r="J30" s="1"/>
      <c r="K30" s="1"/>
      <c r="L30" s="40"/>
    </row>
    <row r="31" customFormat="false" ht="12.75" hidden="false" customHeight="false" outlineLevel="0" collapsed="false">
      <c r="G31" s="25" t="s">
        <v>25</v>
      </c>
      <c r="H31" s="25"/>
      <c r="I31" s="25"/>
      <c r="J31" s="25"/>
      <c r="K31" s="26"/>
      <c r="L31" s="41"/>
    </row>
    <row r="32" customFormat="false" ht="36" hidden="false" customHeight="false" outlineLevel="0" collapsed="false">
      <c r="A32" s="28" t="s">
        <v>26</v>
      </c>
      <c r="B32" s="29" t="s">
        <v>27</v>
      </c>
      <c r="C32" s="29" t="s">
        <v>28</v>
      </c>
      <c r="D32" s="29" t="s">
        <v>29</v>
      </c>
      <c r="E32" s="29" t="s">
        <v>30</v>
      </c>
      <c r="F32" s="30" t="s">
        <v>13</v>
      </c>
      <c r="G32" s="29" t="n">
        <v>1</v>
      </c>
      <c r="H32" s="31" t="n">
        <v>2</v>
      </c>
      <c r="I32" s="31" t="n">
        <v>3</v>
      </c>
      <c r="J32" s="31" t="n">
        <v>4</v>
      </c>
      <c r="K32" s="32" t="s">
        <v>21</v>
      </c>
      <c r="L32" s="29" t="s">
        <v>31</v>
      </c>
    </row>
    <row r="33" customFormat="false" ht="12.75" hidden="false" customHeight="false" outlineLevel="0" collapsed="false">
      <c r="A33" s="33" t="n">
        <v>1</v>
      </c>
      <c r="B33" s="34" t="n">
        <v>70381</v>
      </c>
      <c r="C33" s="35" t="s">
        <v>53</v>
      </c>
      <c r="D33" s="35" t="s">
        <v>33</v>
      </c>
      <c r="E33" s="33" t="s">
        <v>54</v>
      </c>
      <c r="F33" s="33"/>
      <c r="G33" s="33"/>
      <c r="H33" s="36"/>
      <c r="I33" s="36"/>
      <c r="J33" s="42"/>
      <c r="K33" s="36"/>
      <c r="L33" s="33" t="n">
        <f aca="false">SUM(G33:K33)</f>
        <v>0</v>
      </c>
    </row>
    <row r="34" customFormat="false" ht="12.75" hidden="false" customHeight="false" outlineLevel="0" collapsed="false">
      <c r="A34" s="33" t="n">
        <v>2</v>
      </c>
      <c r="B34" s="34" t="n">
        <v>71573</v>
      </c>
      <c r="C34" s="35" t="s">
        <v>55</v>
      </c>
      <c r="D34" s="35" t="s">
        <v>33</v>
      </c>
      <c r="E34" s="33" t="s">
        <v>54</v>
      </c>
      <c r="F34" s="33"/>
      <c r="G34" s="33"/>
      <c r="H34" s="36"/>
      <c r="I34" s="36"/>
      <c r="J34" s="36"/>
      <c r="K34" s="36"/>
      <c r="L34" s="33" t="n">
        <f aca="false">SUM(G34:K34)</f>
        <v>0</v>
      </c>
    </row>
    <row r="35" customFormat="false" ht="12.75" hidden="false" customHeight="false" outlineLevel="0" collapsed="false">
      <c r="A35" s="33" t="n">
        <v>3</v>
      </c>
      <c r="B35" s="34" t="n">
        <v>71572</v>
      </c>
      <c r="C35" s="35" t="s">
        <v>56</v>
      </c>
      <c r="D35" s="35" t="s">
        <v>33</v>
      </c>
      <c r="E35" s="33" t="s">
        <v>54</v>
      </c>
      <c r="F35" s="33"/>
      <c r="G35" s="33"/>
      <c r="H35" s="36"/>
      <c r="I35" s="36"/>
      <c r="J35" s="42"/>
      <c r="K35" s="36"/>
      <c r="L35" s="33" t="n">
        <f aca="false">SUM(G35:K35)</f>
        <v>0</v>
      </c>
    </row>
    <row r="36" customFormat="false" ht="12.75" hidden="false" customHeight="false" outlineLevel="0" collapsed="false">
      <c r="A36" s="33" t="n">
        <v>4</v>
      </c>
      <c r="B36" s="37" t="n">
        <v>74637</v>
      </c>
      <c r="C36" s="35" t="s">
        <v>38</v>
      </c>
      <c r="D36" s="35" t="s">
        <v>39</v>
      </c>
      <c r="E36" s="33" t="s">
        <v>54</v>
      </c>
      <c r="F36" s="33"/>
      <c r="G36" s="33"/>
      <c r="H36" s="36"/>
      <c r="I36" s="36"/>
      <c r="J36" s="36"/>
      <c r="K36" s="36"/>
      <c r="L36" s="33" t="n">
        <f aca="false">SUM(G36:K36)</f>
        <v>0</v>
      </c>
    </row>
    <row r="37" customFormat="false" ht="12.75" hidden="false" customHeight="false" outlineLevel="0" collapsed="false">
      <c r="A37" s="33" t="n">
        <v>5</v>
      </c>
      <c r="B37" s="37" t="n">
        <v>75878</v>
      </c>
      <c r="C37" s="35" t="s">
        <v>57</v>
      </c>
      <c r="D37" s="35" t="s">
        <v>37</v>
      </c>
      <c r="E37" s="33" t="s">
        <v>54</v>
      </c>
      <c r="F37" s="33"/>
      <c r="G37" s="33"/>
      <c r="H37" s="36"/>
      <c r="I37" s="36"/>
      <c r="J37" s="36"/>
      <c r="K37" s="36"/>
      <c r="L37" s="33" t="n">
        <f aca="false">SUM(G37:K37)</f>
        <v>0</v>
      </c>
    </row>
    <row r="38" customFormat="false" ht="12.75" hidden="false" customHeight="false" outlineLevel="0" collapsed="false">
      <c r="A38" s="33" t="n">
        <v>6</v>
      </c>
      <c r="B38" s="37" t="n">
        <v>73902</v>
      </c>
      <c r="C38" s="35" t="s">
        <v>58</v>
      </c>
      <c r="D38" s="35" t="s">
        <v>59</v>
      </c>
      <c r="E38" s="33" t="s">
        <v>54</v>
      </c>
      <c r="F38" s="33"/>
      <c r="G38" s="33"/>
      <c r="H38" s="36"/>
      <c r="I38" s="36"/>
      <c r="J38" s="36"/>
      <c r="K38" s="36"/>
      <c r="L38" s="33" t="n">
        <f aca="false">SUM(G38:K38)</f>
        <v>0</v>
      </c>
    </row>
    <row r="39" customFormat="false" ht="12.75" hidden="false" customHeight="false" outlineLevel="0" collapsed="false">
      <c r="A39" s="33" t="n">
        <v>7</v>
      </c>
      <c r="B39" s="37" t="n">
        <v>73458</v>
      </c>
      <c r="C39" s="35" t="s">
        <v>60</v>
      </c>
      <c r="D39" s="35" t="s">
        <v>33</v>
      </c>
      <c r="E39" s="33" t="s">
        <v>54</v>
      </c>
      <c r="F39" s="33"/>
      <c r="G39" s="33"/>
      <c r="H39" s="36"/>
      <c r="I39" s="36"/>
      <c r="J39" s="36"/>
      <c r="K39" s="36"/>
      <c r="L39" s="33" t="n">
        <f aca="false">SUM(G39:K39)</f>
        <v>0</v>
      </c>
    </row>
    <row r="40" customFormat="false" ht="12.75" hidden="false" customHeight="false" outlineLevel="0" collapsed="false">
      <c r="A40" s="33" t="n">
        <v>8</v>
      </c>
      <c r="B40" s="37" t="n">
        <v>72539</v>
      </c>
      <c r="C40" s="35" t="s">
        <v>61</v>
      </c>
      <c r="D40" s="35" t="s">
        <v>62</v>
      </c>
      <c r="E40" s="33" t="s">
        <v>54</v>
      </c>
      <c r="F40" s="33"/>
      <c r="G40" s="33"/>
      <c r="H40" s="36"/>
      <c r="I40" s="36"/>
      <c r="J40" s="36"/>
      <c r="K40" s="36"/>
      <c r="L40" s="33" t="n">
        <f aca="false">SUM(G40:K40)</f>
        <v>0</v>
      </c>
    </row>
    <row r="41" customFormat="false" ht="12.75" hidden="false" customHeight="false" outlineLevel="0" collapsed="false">
      <c r="A41" s="33" t="n">
        <v>9</v>
      </c>
      <c r="B41" s="37" t="n">
        <v>69797</v>
      </c>
      <c r="C41" s="35" t="s">
        <v>63</v>
      </c>
      <c r="D41" s="35" t="s">
        <v>50</v>
      </c>
      <c r="E41" s="33" t="s">
        <v>54</v>
      </c>
      <c r="F41" s="33"/>
      <c r="G41" s="33"/>
      <c r="H41" s="36"/>
      <c r="I41" s="36"/>
      <c r="J41" s="36"/>
      <c r="K41" s="36"/>
      <c r="L41" s="33" t="n">
        <f aca="false">SUM(G41:K41)</f>
        <v>0</v>
      </c>
    </row>
    <row r="42" customFormat="false" ht="12.75" hidden="false" customHeight="false" outlineLevel="0" collapsed="false">
      <c r="A42" s="33" t="n">
        <v>10</v>
      </c>
      <c r="B42" s="37" t="n">
        <v>72292</v>
      </c>
      <c r="C42" s="35" t="s">
        <v>64</v>
      </c>
      <c r="D42" s="35" t="s">
        <v>65</v>
      </c>
      <c r="E42" s="33" t="s">
        <v>54</v>
      </c>
      <c r="F42" s="33"/>
      <c r="G42" s="33"/>
      <c r="H42" s="36"/>
      <c r="I42" s="36"/>
      <c r="J42" s="36"/>
      <c r="K42" s="36"/>
      <c r="L42" s="33" t="n">
        <f aca="false">SUM(G42:K42)</f>
        <v>0</v>
      </c>
    </row>
    <row r="43" customFormat="false" ht="12.75" hidden="false" customHeight="false" outlineLevel="0" collapsed="false">
      <c r="A43" s="33" t="n">
        <v>11</v>
      </c>
      <c r="B43" s="37" t="n">
        <v>71987</v>
      </c>
      <c r="C43" s="35" t="s">
        <v>66</v>
      </c>
      <c r="D43" s="35" t="s">
        <v>67</v>
      </c>
      <c r="E43" s="33" t="s">
        <v>54</v>
      </c>
      <c r="F43" s="33"/>
      <c r="G43" s="33"/>
      <c r="H43" s="36"/>
      <c r="I43" s="36"/>
      <c r="J43" s="36"/>
      <c r="K43" s="36"/>
      <c r="L43" s="33" t="n">
        <f aca="false">SUM(G43:K43)</f>
        <v>0</v>
      </c>
    </row>
    <row r="44" customFormat="false" ht="12.75" hidden="false" customHeight="false" outlineLevel="0" collapsed="false">
      <c r="A44" s="33" t="n">
        <v>12</v>
      </c>
      <c r="B44" s="37" t="n">
        <v>75506</v>
      </c>
      <c r="C44" s="35" t="s">
        <v>68</v>
      </c>
      <c r="D44" s="43" t="s">
        <v>69</v>
      </c>
      <c r="E44" s="33" t="s">
        <v>54</v>
      </c>
      <c r="F44" s="33"/>
      <c r="G44" s="33"/>
      <c r="H44" s="44"/>
      <c r="I44" s="44"/>
      <c r="J44" s="44"/>
      <c r="K44" s="44"/>
      <c r="L44" s="33" t="n">
        <f aca="false">SUM(G44:K44)</f>
        <v>0</v>
      </c>
    </row>
    <row r="45" customFormat="false" ht="12.75" hidden="false" customHeight="false" outlineLevel="0" collapsed="false">
      <c r="A45" s="33" t="n">
        <v>13</v>
      </c>
      <c r="B45" s="37" t="n">
        <v>72488</v>
      </c>
      <c r="C45" s="35" t="s">
        <v>70</v>
      </c>
      <c r="D45" s="35" t="s">
        <v>65</v>
      </c>
      <c r="E45" s="33" t="s">
        <v>54</v>
      </c>
      <c r="F45" s="33"/>
      <c r="G45" s="33"/>
      <c r="H45" s="44"/>
      <c r="I45" s="44"/>
      <c r="J45" s="44"/>
      <c r="K45" s="44"/>
      <c r="L45" s="33" t="n">
        <f aca="false">SUM(G45:K45)</f>
        <v>0</v>
      </c>
    </row>
    <row r="46" customFormat="false" ht="12.75" hidden="false" customHeight="false" outlineLevel="0" collapsed="false">
      <c r="A46" s="45"/>
      <c r="B46" s="46"/>
      <c r="C46" s="47"/>
      <c r="D46" s="47"/>
      <c r="E46" s="45"/>
      <c r="F46" s="45"/>
      <c r="G46" s="45"/>
      <c r="H46" s="48"/>
      <c r="I46" s="48"/>
      <c r="J46" s="48"/>
      <c r="K46" s="48"/>
      <c r="L46" s="45"/>
    </row>
    <row r="47" customFormat="false" ht="12.75" hidden="false" customHeight="false" outlineLevel="0" collapsed="false">
      <c r="A47" s="45"/>
      <c r="B47" s="46"/>
      <c r="C47" s="47"/>
      <c r="D47" s="47"/>
      <c r="E47" s="45"/>
      <c r="F47" s="45"/>
      <c r="G47" s="25" t="s">
        <v>25</v>
      </c>
      <c r="H47" s="25"/>
      <c r="I47" s="25"/>
      <c r="J47" s="25"/>
      <c r="K47" s="26"/>
      <c r="L47" s="41"/>
    </row>
    <row r="48" customFormat="false" ht="36" hidden="false" customHeight="false" outlineLevel="0" collapsed="false">
      <c r="A48" s="28" t="s">
        <v>26</v>
      </c>
      <c r="B48" s="29" t="s">
        <v>27</v>
      </c>
      <c r="C48" s="29" t="s">
        <v>28</v>
      </c>
      <c r="D48" s="29" t="s">
        <v>29</v>
      </c>
      <c r="E48" s="29" t="s">
        <v>30</v>
      </c>
      <c r="F48" s="30" t="s">
        <v>13</v>
      </c>
      <c r="G48" s="29" t="n">
        <v>1</v>
      </c>
      <c r="H48" s="31" t="n">
        <v>2</v>
      </c>
      <c r="I48" s="31" t="n">
        <v>3</v>
      </c>
      <c r="J48" s="31" t="n">
        <v>4</v>
      </c>
      <c r="K48" s="32" t="s">
        <v>21</v>
      </c>
      <c r="L48" s="29" t="s">
        <v>31</v>
      </c>
    </row>
    <row r="49" customFormat="false" ht="12.75" hidden="false" customHeight="false" outlineLevel="0" collapsed="false">
      <c r="A49" s="33" t="n">
        <v>1</v>
      </c>
      <c r="B49" s="34" t="n">
        <v>71385</v>
      </c>
      <c r="C49" s="35" t="s">
        <v>71</v>
      </c>
      <c r="D49" s="35" t="s">
        <v>50</v>
      </c>
      <c r="E49" s="33" t="s">
        <v>72</v>
      </c>
      <c r="F49" s="33"/>
      <c r="G49" s="33"/>
      <c r="H49" s="36"/>
      <c r="I49" s="36"/>
      <c r="J49" s="36"/>
      <c r="K49" s="36"/>
      <c r="L49" s="33" t="n">
        <f aca="false">SUM(G49:J49)</f>
        <v>0</v>
      </c>
    </row>
    <row r="50" customFormat="false" ht="12.75" hidden="false" customHeight="false" outlineLevel="0" collapsed="false">
      <c r="A50" s="45"/>
      <c r="B50" s="49"/>
      <c r="C50" s="47"/>
      <c r="D50" s="47"/>
      <c r="E50" s="45"/>
      <c r="F50" s="45"/>
      <c r="G50" s="50"/>
      <c r="H50" s="51"/>
      <c r="I50" s="51"/>
      <c r="J50" s="51"/>
      <c r="K50" s="51"/>
      <c r="L50" s="50"/>
    </row>
    <row r="51" customFormat="false" ht="12.75" hidden="false" customHeight="false" outlineLevel="0" collapsed="false">
      <c r="G51" s="25" t="s">
        <v>25</v>
      </c>
      <c r="H51" s="25"/>
      <c r="I51" s="25"/>
      <c r="J51" s="25"/>
      <c r="K51" s="52"/>
      <c r="L51" s="53"/>
    </row>
    <row r="52" customFormat="false" ht="36" hidden="false" customHeight="false" outlineLevel="0" collapsed="false">
      <c r="A52" s="28" t="s">
        <v>26</v>
      </c>
      <c r="B52" s="29" t="s">
        <v>27</v>
      </c>
      <c r="C52" s="29" t="s">
        <v>28</v>
      </c>
      <c r="D52" s="29" t="s">
        <v>29</v>
      </c>
      <c r="E52" s="29" t="s">
        <v>30</v>
      </c>
      <c r="F52" s="30" t="s">
        <v>13</v>
      </c>
      <c r="G52" s="29" t="n">
        <v>1</v>
      </c>
      <c r="H52" s="31" t="n">
        <v>2</v>
      </c>
      <c r="I52" s="31" t="n">
        <v>3</v>
      </c>
      <c r="J52" s="31" t="n">
        <v>4</v>
      </c>
      <c r="K52" s="32" t="s">
        <v>21</v>
      </c>
      <c r="L52" s="29" t="s">
        <v>31</v>
      </c>
    </row>
    <row r="53" customFormat="false" ht="12.75" hidden="false" customHeight="false" outlineLevel="0" collapsed="false">
      <c r="A53" s="33" t="n">
        <v>1</v>
      </c>
      <c r="B53" s="34" t="n">
        <v>72705</v>
      </c>
      <c r="C53" s="35" t="s">
        <v>73</v>
      </c>
      <c r="D53" s="35" t="s">
        <v>48</v>
      </c>
      <c r="E53" s="33" t="s">
        <v>74</v>
      </c>
      <c r="F53" s="33"/>
      <c r="G53" s="33"/>
      <c r="H53" s="44"/>
      <c r="I53" s="44"/>
      <c r="J53" s="44"/>
      <c r="K53" s="44"/>
      <c r="L53" s="33" t="n">
        <f aca="false">SUM(G53:J53)</f>
        <v>0</v>
      </c>
    </row>
    <row r="54" customFormat="false" ht="12.75" hidden="false" customHeight="false" outlineLevel="0" collapsed="false">
      <c r="A54" s="33" t="n">
        <v>2</v>
      </c>
      <c r="B54" s="34" t="n">
        <v>69183</v>
      </c>
      <c r="C54" s="35" t="s">
        <v>75</v>
      </c>
      <c r="D54" s="35" t="s">
        <v>33</v>
      </c>
      <c r="E54" s="33" t="s">
        <v>74</v>
      </c>
      <c r="F54" s="33"/>
      <c r="G54" s="33"/>
      <c r="H54" s="44"/>
      <c r="I54" s="44"/>
      <c r="J54" s="44"/>
      <c r="K54" s="44"/>
      <c r="L54" s="33" t="n">
        <f aca="false">SUM(G54:J54)</f>
        <v>0</v>
      </c>
    </row>
    <row r="55" customFormat="false" ht="12.75" hidden="false" customHeight="false" outlineLevel="0" collapsed="false">
      <c r="A55" s="33" t="n">
        <v>3</v>
      </c>
      <c r="B55" s="34" t="n">
        <v>65403</v>
      </c>
      <c r="C55" s="35" t="s">
        <v>76</v>
      </c>
      <c r="D55" s="35" t="s">
        <v>77</v>
      </c>
      <c r="E55" s="33" t="s">
        <v>74</v>
      </c>
      <c r="F55" s="33"/>
      <c r="G55" s="33"/>
      <c r="H55" s="44"/>
      <c r="I55" s="44"/>
      <c r="J55" s="44"/>
      <c r="K55" s="44"/>
      <c r="L55" s="33" t="n">
        <f aca="false">SUM(G55:K55)</f>
        <v>0</v>
      </c>
    </row>
    <row r="56" customFormat="false" ht="12.75" hidden="false" customHeight="false" outlineLevel="0" collapsed="false">
      <c r="A56" s="45"/>
      <c r="B56" s="49"/>
      <c r="C56" s="47"/>
      <c r="D56" s="47"/>
      <c r="E56" s="45"/>
      <c r="F56" s="45"/>
      <c r="G56" s="54"/>
      <c r="H56" s="55"/>
      <c r="I56" s="55"/>
      <c r="J56" s="56"/>
      <c r="K56" s="56"/>
      <c r="L56" s="33"/>
    </row>
    <row r="57" customFormat="false" ht="12.75" hidden="false" customHeight="false" outlineLevel="0" collapsed="false">
      <c r="A57" s="45"/>
      <c r="G57" s="25" t="s">
        <v>25</v>
      </c>
      <c r="H57" s="25"/>
      <c r="I57" s="25"/>
      <c r="J57" s="25"/>
      <c r="K57" s="26"/>
      <c r="L57" s="41"/>
    </row>
    <row r="58" customFormat="false" ht="36" hidden="false" customHeight="false" outlineLevel="0" collapsed="false">
      <c r="A58" s="28" t="s">
        <v>26</v>
      </c>
      <c r="B58" s="29" t="s">
        <v>27</v>
      </c>
      <c r="C58" s="29" t="s">
        <v>28</v>
      </c>
      <c r="D58" s="29" t="s">
        <v>29</v>
      </c>
      <c r="E58" s="29" t="s">
        <v>30</v>
      </c>
      <c r="F58" s="30" t="s">
        <v>13</v>
      </c>
      <c r="G58" s="29" t="n">
        <v>1</v>
      </c>
      <c r="H58" s="31" t="n">
        <v>2</v>
      </c>
      <c r="I58" s="31" t="n">
        <v>3</v>
      </c>
      <c r="J58" s="31" t="n">
        <v>4</v>
      </c>
      <c r="K58" s="32" t="s">
        <v>21</v>
      </c>
      <c r="L58" s="29" t="s">
        <v>31</v>
      </c>
    </row>
    <row r="59" customFormat="false" ht="12.75" hidden="false" customHeight="false" outlineLevel="0" collapsed="false">
      <c r="A59" s="33" t="n">
        <v>1</v>
      </c>
      <c r="B59" s="34" t="n">
        <v>62721</v>
      </c>
      <c r="C59" s="35" t="s">
        <v>78</v>
      </c>
      <c r="D59" s="35" t="s">
        <v>50</v>
      </c>
      <c r="E59" s="33" t="s">
        <v>79</v>
      </c>
      <c r="F59" s="33"/>
      <c r="G59" s="33"/>
      <c r="H59" s="44" t="n">
        <v>0</v>
      </c>
      <c r="I59" s="44" t="n">
        <v>0</v>
      </c>
      <c r="J59" s="44" t="n">
        <v>0</v>
      </c>
      <c r="K59" s="44"/>
      <c r="L59" s="33" t="n">
        <f aca="false">SUM(G59:K59)</f>
        <v>0</v>
      </c>
    </row>
    <row r="60" customFormat="false" ht="12.75" hidden="false" customHeight="false" outlineLevel="0" collapsed="false">
      <c r="A60" s="39"/>
      <c r="B60" s="57"/>
      <c r="C60" s="58"/>
      <c r="D60" s="58"/>
      <c r="E60" s="39"/>
      <c r="F60" s="39"/>
      <c r="G60" s="39"/>
      <c r="H60" s="59"/>
      <c r="I60" s="59"/>
      <c r="J60" s="59"/>
      <c r="K60" s="59"/>
      <c r="L60" s="40"/>
    </row>
    <row r="61" customFormat="false" ht="12.75" hidden="false" customHeight="false" outlineLevel="0" collapsed="false">
      <c r="G61" s="25" t="s">
        <v>25</v>
      </c>
      <c r="H61" s="25"/>
      <c r="I61" s="25"/>
      <c r="J61" s="25"/>
      <c r="K61" s="26"/>
      <c r="L61" s="41"/>
    </row>
    <row r="62" customFormat="false" ht="36" hidden="false" customHeight="false" outlineLevel="0" collapsed="false">
      <c r="A62" s="28" t="s">
        <v>26</v>
      </c>
      <c r="B62" s="29" t="s">
        <v>27</v>
      </c>
      <c r="C62" s="29" t="s">
        <v>28</v>
      </c>
      <c r="D62" s="29" t="s">
        <v>29</v>
      </c>
      <c r="E62" s="29" t="s">
        <v>30</v>
      </c>
      <c r="F62" s="30" t="s">
        <v>13</v>
      </c>
      <c r="G62" s="29" t="n">
        <v>1</v>
      </c>
      <c r="H62" s="31" t="n">
        <v>2</v>
      </c>
      <c r="I62" s="31" t="n">
        <v>3</v>
      </c>
      <c r="J62" s="31" t="n">
        <v>4</v>
      </c>
      <c r="K62" s="32" t="s">
        <v>21</v>
      </c>
      <c r="L62" s="29" t="s">
        <v>31</v>
      </c>
    </row>
    <row r="63" customFormat="false" ht="12.75" hidden="false" customHeight="false" outlineLevel="0" collapsed="false">
      <c r="A63" s="33" t="n">
        <v>1</v>
      </c>
      <c r="B63" s="34" t="n">
        <v>75227</v>
      </c>
      <c r="C63" s="35" t="s">
        <v>80</v>
      </c>
      <c r="D63" s="35" t="s">
        <v>39</v>
      </c>
      <c r="E63" s="33" t="s">
        <v>81</v>
      </c>
      <c r="F63" s="33"/>
      <c r="G63" s="33"/>
      <c r="H63" s="36"/>
      <c r="I63" s="36"/>
      <c r="J63" s="42"/>
      <c r="K63" s="36"/>
      <c r="L63" s="33" t="n">
        <f aca="false">SUM(G63:K63)</f>
        <v>0</v>
      </c>
    </row>
    <row r="64" customFormat="false" ht="12.75" hidden="false" customHeight="false" outlineLevel="0" collapsed="false">
      <c r="A64" s="33" t="n">
        <v>2</v>
      </c>
      <c r="B64" s="37" t="n">
        <v>75230</v>
      </c>
      <c r="C64" s="35" t="s">
        <v>82</v>
      </c>
      <c r="D64" s="35" t="s">
        <v>39</v>
      </c>
      <c r="E64" s="33" t="s">
        <v>81</v>
      </c>
      <c r="F64" s="33"/>
      <c r="G64" s="33"/>
      <c r="H64" s="36"/>
      <c r="I64" s="36"/>
      <c r="J64" s="42"/>
      <c r="K64" s="36"/>
      <c r="L64" s="33" t="n">
        <f aca="false">SUM(G64:K64)</f>
        <v>0</v>
      </c>
    </row>
    <row r="65" customFormat="false" ht="12.75" hidden="false" customHeight="false" outlineLevel="0" collapsed="false">
      <c r="A65" s="33" t="n">
        <v>3</v>
      </c>
      <c r="B65" s="37" t="n">
        <v>75231</v>
      </c>
      <c r="C65" s="35" t="s">
        <v>83</v>
      </c>
      <c r="D65" s="35" t="s">
        <v>39</v>
      </c>
      <c r="E65" s="33" t="s">
        <v>81</v>
      </c>
      <c r="F65" s="33"/>
      <c r="G65" s="33"/>
      <c r="H65" s="36"/>
      <c r="I65" s="36"/>
      <c r="J65" s="36"/>
      <c r="K65" s="36"/>
      <c r="L65" s="33" t="n">
        <f aca="false">SUM(G65:K65)</f>
        <v>0</v>
      </c>
    </row>
    <row r="66" customFormat="false" ht="12.75" hidden="false" customHeight="false" outlineLevel="0" collapsed="false">
      <c r="A66" s="33" t="n">
        <v>4</v>
      </c>
      <c r="B66" s="34" t="n">
        <v>74972</v>
      </c>
      <c r="C66" s="35" t="s">
        <v>84</v>
      </c>
      <c r="D66" s="35" t="s">
        <v>39</v>
      </c>
      <c r="E66" s="33" t="s">
        <v>81</v>
      </c>
      <c r="F66" s="33"/>
      <c r="G66" s="33"/>
      <c r="H66" s="42"/>
      <c r="I66" s="36"/>
      <c r="J66" s="36"/>
      <c r="K66" s="36"/>
      <c r="L66" s="33" t="n">
        <f aca="false">SUM(G66:K66)</f>
        <v>0</v>
      </c>
    </row>
    <row r="67" customFormat="false" ht="12.75" hidden="false" customHeight="false" outlineLevel="0" collapsed="false">
      <c r="A67" s="33" t="n">
        <v>5</v>
      </c>
      <c r="B67" s="34" t="n">
        <v>75204</v>
      </c>
      <c r="C67" s="35" t="s">
        <v>85</v>
      </c>
      <c r="D67" s="35" t="s">
        <v>37</v>
      </c>
      <c r="E67" s="33" t="s">
        <v>81</v>
      </c>
      <c r="F67" s="33"/>
      <c r="G67" s="38"/>
      <c r="H67" s="36"/>
      <c r="I67" s="36"/>
      <c r="J67" s="36"/>
      <c r="K67" s="36"/>
      <c r="L67" s="33" t="n">
        <f aca="false">SUM(G67:K67)</f>
        <v>0</v>
      </c>
    </row>
    <row r="68" customFormat="false" ht="12.75" hidden="false" customHeight="false" outlineLevel="0" collapsed="false">
      <c r="A68" s="33" t="n">
        <v>7</v>
      </c>
      <c r="B68" s="34" t="n">
        <v>75199</v>
      </c>
      <c r="C68" s="35" t="s">
        <v>86</v>
      </c>
      <c r="D68" s="35" t="s">
        <v>37</v>
      </c>
      <c r="E68" s="33" t="s">
        <v>81</v>
      </c>
      <c r="F68" s="33"/>
      <c r="G68" s="33"/>
      <c r="H68" s="36"/>
      <c r="I68" s="36"/>
      <c r="J68" s="36"/>
      <c r="K68" s="36"/>
      <c r="L68" s="33" t="n">
        <f aca="false">SUM(G68:K68)</f>
        <v>0</v>
      </c>
    </row>
    <row r="69" customFormat="false" ht="12.75" hidden="false" customHeight="false" outlineLevel="0" collapsed="false">
      <c r="A69" s="33" t="n">
        <v>8</v>
      </c>
      <c r="B69" s="60" t="n">
        <v>69258</v>
      </c>
      <c r="C69" s="35" t="s">
        <v>87</v>
      </c>
      <c r="D69" s="35" t="s">
        <v>88</v>
      </c>
      <c r="E69" s="33" t="s">
        <v>81</v>
      </c>
      <c r="F69" s="33"/>
      <c r="G69" s="33"/>
      <c r="H69" s="36"/>
      <c r="I69" s="36"/>
      <c r="J69" s="36"/>
      <c r="K69" s="36"/>
      <c r="L69" s="33" t="n">
        <f aca="false">SUM(G69:K69)</f>
        <v>0</v>
      </c>
    </row>
    <row r="70" customFormat="false" ht="12.75" hidden="false" customHeight="false" outlineLevel="0" collapsed="false">
      <c r="A70" s="33" t="n">
        <v>9</v>
      </c>
      <c r="B70" s="61" t="n">
        <v>61805</v>
      </c>
      <c r="C70" s="35" t="s">
        <v>89</v>
      </c>
      <c r="D70" s="35" t="s">
        <v>33</v>
      </c>
      <c r="E70" s="33" t="s">
        <v>81</v>
      </c>
      <c r="F70" s="33"/>
      <c r="G70" s="33"/>
      <c r="H70" s="36"/>
      <c r="I70" s="36"/>
      <c r="J70" s="36"/>
      <c r="K70" s="36"/>
      <c r="L70" s="33" t="n">
        <f aca="false">SUM(G70:K70)</f>
        <v>0</v>
      </c>
    </row>
    <row r="71" customFormat="false" ht="12.75" hidden="false" customHeight="false" outlineLevel="0" collapsed="false">
      <c r="A71" s="33" t="n">
        <v>10</v>
      </c>
      <c r="B71" s="62" t="n">
        <v>52682</v>
      </c>
      <c r="C71" s="35" t="s">
        <v>90</v>
      </c>
      <c r="D71" s="35" t="s">
        <v>91</v>
      </c>
      <c r="E71" s="33" t="s">
        <v>81</v>
      </c>
      <c r="F71" s="33"/>
      <c r="G71" s="33"/>
      <c r="H71" s="36"/>
      <c r="I71" s="36"/>
      <c r="J71" s="36"/>
      <c r="K71" s="36"/>
      <c r="L71" s="33" t="n">
        <f aca="false">SUM(G71:K71)</f>
        <v>0</v>
      </c>
    </row>
    <row r="72" customFormat="false" ht="12.75" hidden="false" customHeight="false" outlineLevel="0" collapsed="false">
      <c r="A72" s="33" t="n">
        <v>11</v>
      </c>
      <c r="B72" s="62" t="n">
        <v>74887</v>
      </c>
      <c r="C72" s="35" t="s">
        <v>92</v>
      </c>
      <c r="D72" s="35" t="s">
        <v>33</v>
      </c>
      <c r="E72" s="33" t="s">
        <v>81</v>
      </c>
      <c r="F72" s="33"/>
      <c r="G72" s="33"/>
      <c r="H72" s="36"/>
      <c r="I72" s="36"/>
      <c r="J72" s="36"/>
      <c r="K72" s="36"/>
      <c r="L72" s="33" t="n">
        <f aca="false">SUM(G72:K72)</f>
        <v>0</v>
      </c>
    </row>
    <row r="73" customFormat="false" ht="12.75" hidden="false" customHeight="false" outlineLevel="0" collapsed="false">
      <c r="A73" s="33" t="n">
        <v>12</v>
      </c>
      <c r="B73" s="62" t="n">
        <v>40971</v>
      </c>
      <c r="C73" s="35" t="s">
        <v>93</v>
      </c>
      <c r="D73" s="35" t="s">
        <v>94</v>
      </c>
      <c r="E73" s="33" t="s">
        <v>81</v>
      </c>
      <c r="F73" s="33"/>
      <c r="G73" s="33"/>
      <c r="H73" s="36"/>
      <c r="I73" s="36"/>
      <c r="J73" s="36"/>
      <c r="K73" s="36"/>
      <c r="L73" s="33" t="n">
        <f aca="false">SUM(G73:K73)</f>
        <v>0</v>
      </c>
    </row>
    <row r="74" customFormat="false" ht="12.75" hidden="false" customHeight="false" outlineLevel="0" collapsed="false">
      <c r="A74" s="33" t="n">
        <v>13</v>
      </c>
      <c r="B74" s="62" t="n">
        <v>33044</v>
      </c>
      <c r="C74" s="35" t="s">
        <v>95</v>
      </c>
      <c r="D74" s="35" t="s">
        <v>96</v>
      </c>
      <c r="E74" s="33" t="s">
        <v>81</v>
      </c>
      <c r="F74" s="33"/>
      <c r="G74" s="33"/>
      <c r="H74" s="36"/>
      <c r="I74" s="36"/>
      <c r="J74" s="36"/>
      <c r="K74" s="36"/>
      <c r="L74" s="33" t="n">
        <f aca="false">SUM(G74:K74)</f>
        <v>0</v>
      </c>
    </row>
    <row r="75" customFormat="false" ht="12.75" hidden="false" customHeight="false" outlineLevel="0" collapsed="false">
      <c r="A75" s="33" t="n">
        <v>14</v>
      </c>
      <c r="B75" s="62" t="n">
        <v>27517</v>
      </c>
      <c r="C75" s="35" t="s">
        <v>97</v>
      </c>
      <c r="D75" s="35" t="s">
        <v>94</v>
      </c>
      <c r="E75" s="33" t="s">
        <v>81</v>
      </c>
      <c r="F75" s="33"/>
      <c r="G75" s="33"/>
      <c r="H75" s="36"/>
      <c r="I75" s="36"/>
      <c r="J75" s="36"/>
      <c r="K75" s="36"/>
      <c r="L75" s="33" t="n">
        <f aca="false">SUM(G75:K75)</f>
        <v>0</v>
      </c>
    </row>
    <row r="76" customFormat="false" ht="12.75" hidden="false" customHeight="false" outlineLevel="0" collapsed="false">
      <c r="A76" s="33" t="n">
        <v>15</v>
      </c>
      <c r="B76" s="37" t="n">
        <v>75077</v>
      </c>
      <c r="C76" s="35" t="s">
        <v>98</v>
      </c>
      <c r="D76" s="35" t="s">
        <v>91</v>
      </c>
      <c r="E76" s="33" t="s">
        <v>81</v>
      </c>
      <c r="F76" s="33"/>
      <c r="G76" s="33"/>
      <c r="H76" s="36"/>
      <c r="I76" s="36"/>
      <c r="J76" s="36"/>
      <c r="K76" s="36"/>
      <c r="L76" s="33" t="n">
        <f aca="false">SUM(G76:K76)</f>
        <v>0</v>
      </c>
    </row>
    <row r="77" customFormat="false" ht="12.75" hidden="false" customHeight="false" outlineLevel="0" collapsed="false">
      <c r="A77" s="33" t="n">
        <v>16</v>
      </c>
      <c r="B77" s="62" t="n">
        <v>27514</v>
      </c>
      <c r="C77" s="35" t="s">
        <v>99</v>
      </c>
      <c r="D77" s="35" t="s">
        <v>94</v>
      </c>
      <c r="E77" s="33" t="s">
        <v>81</v>
      </c>
      <c r="F77" s="33"/>
      <c r="G77" s="33"/>
      <c r="H77" s="36"/>
      <c r="I77" s="36"/>
      <c r="J77" s="36"/>
      <c r="K77" s="36"/>
      <c r="L77" s="33" t="n">
        <f aca="false">SUM(G77:K77)</f>
        <v>0</v>
      </c>
    </row>
    <row r="78" customFormat="false" ht="12.75" hidden="false" customHeight="false" outlineLevel="0" collapsed="false">
      <c r="A78" s="33" t="n">
        <v>17</v>
      </c>
      <c r="B78" s="62" t="n">
        <v>75195</v>
      </c>
      <c r="C78" s="35" t="s">
        <v>100</v>
      </c>
      <c r="D78" s="43" t="s">
        <v>69</v>
      </c>
      <c r="E78" s="33" t="s">
        <v>81</v>
      </c>
      <c r="F78" s="33"/>
      <c r="G78" s="33"/>
      <c r="H78" s="36"/>
      <c r="I78" s="36"/>
      <c r="J78" s="36"/>
      <c r="K78" s="36"/>
      <c r="L78" s="33" t="n">
        <f aca="false">SUM(G78:K78)</f>
        <v>0</v>
      </c>
    </row>
    <row r="79" customFormat="false" ht="12.75" hidden="false" customHeight="false" outlineLevel="0" collapsed="false">
      <c r="A79" s="33" t="n">
        <v>18</v>
      </c>
      <c r="B79" s="62" t="n">
        <v>75209</v>
      </c>
      <c r="C79" s="35" t="s">
        <v>101</v>
      </c>
      <c r="D79" s="35" t="s">
        <v>37</v>
      </c>
      <c r="E79" s="33" t="s">
        <v>81</v>
      </c>
      <c r="F79" s="33"/>
      <c r="G79" s="33"/>
      <c r="H79" s="36"/>
      <c r="I79" s="36"/>
      <c r="J79" s="36"/>
      <c r="K79" s="36"/>
      <c r="L79" s="33" t="n">
        <f aca="false">SUM(G79:K79)</f>
        <v>0</v>
      </c>
    </row>
    <row r="80" customFormat="false" ht="12.75" hidden="false" customHeight="false" outlineLevel="0" collapsed="false">
      <c r="A80" s="33" t="n">
        <v>19</v>
      </c>
      <c r="B80" s="62" t="n">
        <v>7754</v>
      </c>
      <c r="C80" s="35" t="s">
        <v>102</v>
      </c>
      <c r="D80" s="35" t="s">
        <v>62</v>
      </c>
      <c r="E80" s="33" t="s">
        <v>81</v>
      </c>
      <c r="F80" s="33"/>
      <c r="G80" s="33"/>
      <c r="H80" s="36"/>
      <c r="I80" s="36"/>
      <c r="J80" s="36"/>
      <c r="K80" s="36"/>
      <c r="L80" s="33" t="n">
        <f aca="false">SUM(G80:K80)</f>
        <v>0</v>
      </c>
    </row>
    <row r="81" customFormat="false" ht="12.75" hidden="false" customHeight="false" outlineLevel="0" collapsed="false">
      <c r="A81" s="33" t="n">
        <v>20</v>
      </c>
      <c r="B81" s="62" t="n">
        <v>57259</v>
      </c>
      <c r="C81" s="35" t="s">
        <v>103</v>
      </c>
      <c r="D81" s="35" t="s">
        <v>104</v>
      </c>
      <c r="E81" s="33" t="s">
        <v>81</v>
      </c>
      <c r="F81" s="33"/>
      <c r="G81" s="33"/>
      <c r="H81" s="36"/>
      <c r="I81" s="36"/>
      <c r="J81" s="36"/>
      <c r="K81" s="36"/>
      <c r="L81" s="33" t="n">
        <f aca="false">SUM(G81:K81)</f>
        <v>0</v>
      </c>
    </row>
    <row r="82" customFormat="false" ht="12.75" hidden="false" customHeight="false" outlineLevel="0" collapsed="false">
      <c r="A82" s="33" t="n">
        <v>21</v>
      </c>
      <c r="B82" s="62" t="n">
        <v>54741</v>
      </c>
      <c r="C82" s="35" t="s">
        <v>105</v>
      </c>
      <c r="D82" s="35" t="s">
        <v>104</v>
      </c>
      <c r="E82" s="33" t="s">
        <v>81</v>
      </c>
      <c r="F82" s="33"/>
      <c r="G82" s="33"/>
      <c r="H82" s="36"/>
      <c r="I82" s="36"/>
      <c r="J82" s="36"/>
      <c r="K82" s="36"/>
      <c r="L82" s="33" t="n">
        <f aca="false">SUM(G82:K82)</f>
        <v>0</v>
      </c>
    </row>
    <row r="83" customFormat="false" ht="12.75" hidden="false" customHeight="false" outlineLevel="0" collapsed="false">
      <c r="A83" s="33" t="n">
        <v>22</v>
      </c>
      <c r="B83" s="62" t="n">
        <v>66031</v>
      </c>
      <c r="C83" s="35" t="s">
        <v>106</v>
      </c>
      <c r="D83" s="35" t="s">
        <v>96</v>
      </c>
      <c r="E83" s="33" t="s">
        <v>81</v>
      </c>
      <c r="F83" s="33"/>
      <c r="G83" s="33"/>
      <c r="H83" s="36"/>
      <c r="I83" s="36"/>
      <c r="J83" s="36"/>
      <c r="K83" s="36"/>
      <c r="L83" s="33" t="n">
        <f aca="false">SUM(G83:K83)</f>
        <v>0</v>
      </c>
    </row>
    <row r="84" customFormat="false" ht="12.75" hidden="false" customHeight="false" outlineLevel="0" collapsed="false">
      <c r="A84" s="33" t="n">
        <v>23</v>
      </c>
      <c r="B84" s="62" t="n">
        <v>65210</v>
      </c>
      <c r="C84" s="35" t="s">
        <v>107</v>
      </c>
      <c r="D84" s="43" t="s">
        <v>69</v>
      </c>
      <c r="E84" s="33" t="s">
        <v>81</v>
      </c>
      <c r="F84" s="33"/>
      <c r="G84" s="33"/>
      <c r="H84" s="36"/>
      <c r="I84" s="36"/>
      <c r="J84" s="36"/>
      <c r="K84" s="36"/>
      <c r="L84" s="33" t="n">
        <f aca="false">SUM(G84:K84)</f>
        <v>0</v>
      </c>
    </row>
    <row r="85" customFormat="false" ht="12.75" hidden="false" customHeight="false" outlineLevel="0" collapsed="false">
      <c r="A85" s="33" t="n">
        <v>24</v>
      </c>
      <c r="B85" s="62" t="n">
        <v>59553</v>
      </c>
      <c r="C85" s="35" t="s">
        <v>108</v>
      </c>
      <c r="D85" s="35" t="s">
        <v>45</v>
      </c>
      <c r="E85" s="33" t="s">
        <v>81</v>
      </c>
      <c r="F85" s="33"/>
      <c r="G85" s="33"/>
      <c r="H85" s="36"/>
      <c r="I85" s="36"/>
      <c r="J85" s="36"/>
      <c r="K85" s="36"/>
      <c r="L85" s="33" t="n">
        <f aca="false">SUM(G85:K85)</f>
        <v>0</v>
      </c>
    </row>
    <row r="86" customFormat="false" ht="12.75" hidden="false" customHeight="false" outlineLevel="0" collapsed="false">
      <c r="A86" s="33" t="n">
        <v>25</v>
      </c>
      <c r="B86" s="62" t="n">
        <v>65209</v>
      </c>
      <c r="C86" s="35" t="s">
        <v>109</v>
      </c>
      <c r="D86" s="43" t="s">
        <v>69</v>
      </c>
      <c r="E86" s="33" t="s">
        <v>81</v>
      </c>
      <c r="F86" s="33"/>
      <c r="G86" s="33"/>
      <c r="H86" s="36"/>
      <c r="I86" s="36"/>
      <c r="J86" s="36"/>
      <c r="K86" s="36"/>
      <c r="L86" s="33" t="n">
        <f aca="false">SUM(G86:K86)</f>
        <v>0</v>
      </c>
    </row>
    <row r="87" customFormat="false" ht="12.75" hidden="false" customHeight="false" outlineLevel="0" collapsed="false">
      <c r="A87" s="33" t="n">
        <v>26</v>
      </c>
      <c r="B87" s="62" t="n">
        <v>18618</v>
      </c>
      <c r="C87" s="35" t="s">
        <v>110</v>
      </c>
      <c r="D87" s="43" t="s">
        <v>69</v>
      </c>
      <c r="E87" s="33" t="s">
        <v>81</v>
      </c>
      <c r="F87" s="33"/>
      <c r="G87" s="33"/>
      <c r="H87" s="36"/>
      <c r="I87" s="36"/>
      <c r="J87" s="36"/>
      <c r="K87" s="36"/>
      <c r="L87" s="33" t="n">
        <f aca="false">SUM(G87:K87)</f>
        <v>0</v>
      </c>
    </row>
    <row r="88" customFormat="false" ht="12.75" hidden="false" customHeight="false" outlineLevel="0" collapsed="false">
      <c r="A88" s="33" t="n">
        <v>27</v>
      </c>
      <c r="B88" s="62" t="n">
        <v>74375</v>
      </c>
      <c r="C88" s="35" t="s">
        <v>111</v>
      </c>
      <c r="D88" s="35" t="s">
        <v>50</v>
      </c>
      <c r="E88" s="33" t="s">
        <v>81</v>
      </c>
      <c r="F88" s="33"/>
      <c r="G88" s="33"/>
      <c r="H88" s="36"/>
      <c r="I88" s="36"/>
      <c r="J88" s="36"/>
      <c r="K88" s="36"/>
      <c r="L88" s="33" t="n">
        <f aca="false">SUM(G88:K88)</f>
        <v>0</v>
      </c>
    </row>
    <row r="89" customFormat="false" ht="12.75" hidden="false" customHeight="false" outlineLevel="0" collapsed="false">
      <c r="A89" s="33" t="n">
        <v>28</v>
      </c>
      <c r="B89" s="62" t="n">
        <v>59928</v>
      </c>
      <c r="C89" s="35" t="s">
        <v>112</v>
      </c>
      <c r="D89" s="43" t="s">
        <v>69</v>
      </c>
      <c r="E89" s="33" t="s">
        <v>81</v>
      </c>
      <c r="F89" s="33"/>
      <c r="G89" s="33"/>
      <c r="H89" s="36"/>
      <c r="I89" s="36"/>
      <c r="J89" s="36"/>
      <c r="K89" s="36"/>
      <c r="L89" s="33" t="n">
        <f aca="false">SUM(G89:K89)</f>
        <v>0</v>
      </c>
    </row>
    <row r="90" customFormat="false" ht="12.75" hidden="false" customHeight="false" outlineLevel="0" collapsed="false">
      <c r="A90" s="33" t="n">
        <v>29</v>
      </c>
      <c r="B90" s="62" t="n">
        <v>66985</v>
      </c>
      <c r="C90" s="63" t="s">
        <v>113</v>
      </c>
      <c r="D90" s="35" t="s">
        <v>50</v>
      </c>
      <c r="E90" s="33" t="s">
        <v>81</v>
      </c>
      <c r="F90" s="33"/>
      <c r="G90" s="33"/>
      <c r="H90" s="36"/>
      <c r="I90" s="36"/>
      <c r="J90" s="36"/>
      <c r="K90" s="36"/>
      <c r="L90" s="33" t="n">
        <f aca="false">SUM(G90:K90)</f>
        <v>0</v>
      </c>
    </row>
    <row r="91" customFormat="false" ht="12.75" hidden="false" customHeight="false" outlineLevel="0" collapsed="false">
      <c r="A91" s="33" t="n">
        <v>30</v>
      </c>
      <c r="B91" s="62" t="n">
        <v>75130</v>
      </c>
      <c r="C91" s="35" t="s">
        <v>114</v>
      </c>
      <c r="D91" s="35" t="s">
        <v>62</v>
      </c>
      <c r="E91" s="33" t="s">
        <v>81</v>
      </c>
      <c r="F91" s="33"/>
      <c r="G91" s="33"/>
      <c r="H91" s="36"/>
      <c r="I91" s="36"/>
      <c r="J91" s="36"/>
      <c r="K91" s="36"/>
      <c r="L91" s="33" t="n">
        <f aca="false">SUM(G91:K91)</f>
        <v>0</v>
      </c>
    </row>
    <row r="92" customFormat="false" ht="12.75" hidden="false" customHeight="false" outlineLevel="0" collapsed="false">
      <c r="A92" s="33" t="n">
        <v>31</v>
      </c>
      <c r="B92" s="37" t="n">
        <v>73348</v>
      </c>
      <c r="C92" s="47" t="s">
        <v>115</v>
      </c>
      <c r="D92" s="35" t="s">
        <v>77</v>
      </c>
      <c r="E92" s="33" t="s">
        <v>81</v>
      </c>
      <c r="F92" s="33"/>
      <c r="G92" s="33"/>
      <c r="H92" s="36"/>
      <c r="I92" s="36"/>
      <c r="J92" s="36"/>
      <c r="K92" s="36"/>
      <c r="L92" s="33" t="n">
        <f aca="false">SUM(G92:K92)</f>
        <v>0</v>
      </c>
    </row>
    <row r="93" customFormat="false" ht="12.75" hidden="false" customHeight="false" outlineLevel="0" collapsed="false">
      <c r="A93" s="33" t="n">
        <v>32</v>
      </c>
      <c r="B93" s="62" t="n">
        <v>75213</v>
      </c>
      <c r="C93" s="64" t="s">
        <v>116</v>
      </c>
      <c r="D93" s="35" t="s">
        <v>37</v>
      </c>
      <c r="E93" s="33" t="s">
        <v>81</v>
      </c>
      <c r="F93" s="33"/>
      <c r="G93" s="33"/>
      <c r="H93" s="36"/>
      <c r="I93" s="36"/>
      <c r="J93" s="36"/>
      <c r="K93" s="36"/>
      <c r="L93" s="33" t="n">
        <f aca="false">SUM(G93:K93)</f>
        <v>0</v>
      </c>
    </row>
    <row r="94" customFormat="false" ht="12.75" hidden="false" customHeight="false" outlineLevel="0" collapsed="false">
      <c r="A94" s="33" t="n">
        <v>33</v>
      </c>
      <c r="B94" s="62" t="n">
        <v>72401</v>
      </c>
      <c r="C94" s="64" t="s">
        <v>117</v>
      </c>
      <c r="D94" s="35" t="s">
        <v>45</v>
      </c>
      <c r="E94" s="33" t="s">
        <v>81</v>
      </c>
      <c r="F94" s="33"/>
      <c r="G94" s="33"/>
      <c r="H94" s="36"/>
      <c r="I94" s="36"/>
      <c r="J94" s="36"/>
      <c r="K94" s="36"/>
      <c r="L94" s="33" t="n">
        <f aca="false">SUM(G94:K94)</f>
        <v>0</v>
      </c>
    </row>
    <row r="95" customFormat="false" ht="12.75" hidden="false" customHeight="false" outlineLevel="0" collapsed="false">
      <c r="A95" s="33" t="n">
        <v>34</v>
      </c>
      <c r="B95" s="62" t="n">
        <v>56874</v>
      </c>
      <c r="C95" s="64" t="s">
        <v>118</v>
      </c>
      <c r="D95" s="35" t="s">
        <v>65</v>
      </c>
      <c r="E95" s="33" t="s">
        <v>81</v>
      </c>
      <c r="F95" s="33"/>
      <c r="G95" s="33"/>
      <c r="H95" s="36"/>
      <c r="I95" s="36"/>
      <c r="J95" s="36"/>
      <c r="K95" s="36"/>
      <c r="L95" s="33" t="n">
        <f aca="false">SUM(G95:K95)</f>
        <v>0</v>
      </c>
    </row>
    <row r="96" customFormat="false" ht="12.75" hidden="false" customHeight="false" outlineLevel="0" collapsed="false">
      <c r="A96" s="33" t="n">
        <v>35</v>
      </c>
      <c r="B96" s="65" t="n">
        <v>59220</v>
      </c>
      <c r="C96" s="66" t="s">
        <v>119</v>
      </c>
      <c r="D96" s="35" t="s">
        <v>77</v>
      </c>
      <c r="E96" s="33" t="s">
        <v>81</v>
      </c>
      <c r="F96" s="33"/>
      <c r="G96" s="33"/>
      <c r="H96" s="36"/>
      <c r="I96" s="36"/>
      <c r="J96" s="36"/>
      <c r="K96" s="36"/>
      <c r="L96" s="33" t="n">
        <f aca="false">SUM(G96:K96)</f>
        <v>0</v>
      </c>
    </row>
    <row r="97" customFormat="false" ht="12.75" hidden="false" customHeight="false" outlineLevel="0" collapsed="false">
      <c r="A97" s="33" t="n">
        <v>36</v>
      </c>
      <c r="B97" s="62" t="n">
        <v>72397</v>
      </c>
      <c r="C97" s="35" t="s">
        <v>120</v>
      </c>
      <c r="D97" s="43" t="s">
        <v>69</v>
      </c>
      <c r="E97" s="33" t="s">
        <v>81</v>
      </c>
      <c r="F97" s="33"/>
      <c r="G97" s="33"/>
      <c r="H97" s="36"/>
      <c r="I97" s="36"/>
      <c r="J97" s="36"/>
      <c r="K97" s="36"/>
      <c r="L97" s="33" t="n">
        <f aca="false">SUM(G97:K97)</f>
        <v>0</v>
      </c>
    </row>
    <row r="98" customFormat="false" ht="12.75" hidden="false" customHeight="false" outlineLevel="0" collapsed="false">
      <c r="A98" s="33" t="n">
        <v>37</v>
      </c>
      <c r="B98" s="37" t="n">
        <v>68742</v>
      </c>
      <c r="C98" s="35" t="s">
        <v>121</v>
      </c>
      <c r="D98" s="35" t="s">
        <v>77</v>
      </c>
      <c r="E98" s="33" t="s">
        <v>81</v>
      </c>
      <c r="F98" s="33"/>
      <c r="G98" s="33"/>
      <c r="H98" s="44"/>
      <c r="I98" s="44"/>
      <c r="J98" s="36"/>
      <c r="K98" s="36"/>
      <c r="L98" s="33" t="n">
        <f aca="false">SUM(G98:K98)</f>
        <v>0</v>
      </c>
    </row>
    <row r="99" customFormat="false" ht="12.75" hidden="false" customHeight="false" outlineLevel="0" collapsed="false">
      <c r="A99" s="39"/>
      <c r="B99" s="67"/>
      <c r="C99" s="58"/>
      <c r="D99" s="58"/>
      <c r="E99" s="39"/>
      <c r="F99" s="39"/>
      <c r="G99" s="39"/>
      <c r="H99" s="59"/>
      <c r="I99" s="59"/>
      <c r="J99" s="59"/>
      <c r="K99" s="59"/>
      <c r="L99" s="40"/>
    </row>
    <row r="100" customFormat="false" ht="12.75" hidden="false" customHeight="false" outlineLevel="0" collapsed="false">
      <c r="G100" s="25" t="s">
        <v>25</v>
      </c>
      <c r="H100" s="25"/>
      <c r="I100" s="25"/>
      <c r="J100" s="25"/>
      <c r="K100" s="26"/>
      <c r="L100" s="41"/>
    </row>
    <row r="101" customFormat="false" ht="36" hidden="false" customHeight="false" outlineLevel="0" collapsed="false">
      <c r="A101" s="28" t="s">
        <v>26</v>
      </c>
      <c r="B101" s="29" t="s">
        <v>27</v>
      </c>
      <c r="C101" s="29" t="s">
        <v>28</v>
      </c>
      <c r="D101" s="29" t="s">
        <v>29</v>
      </c>
      <c r="E101" s="29" t="s">
        <v>30</v>
      </c>
      <c r="F101" s="30" t="s">
        <v>13</v>
      </c>
      <c r="G101" s="29" t="n">
        <v>1</v>
      </c>
      <c r="H101" s="31" t="n">
        <v>2</v>
      </c>
      <c r="I101" s="31" t="n">
        <v>3</v>
      </c>
      <c r="J101" s="31" t="n">
        <v>4</v>
      </c>
      <c r="K101" s="32" t="s">
        <v>21</v>
      </c>
      <c r="L101" s="29" t="s">
        <v>31</v>
      </c>
    </row>
    <row r="102" customFormat="false" ht="12.75" hidden="false" customHeight="false" outlineLevel="0" collapsed="false">
      <c r="A102" s="33" t="n">
        <v>1</v>
      </c>
      <c r="B102" s="34" t="n">
        <v>39514</v>
      </c>
      <c r="C102" s="35" t="s">
        <v>122</v>
      </c>
      <c r="D102" s="35" t="s">
        <v>39</v>
      </c>
      <c r="E102" s="33" t="s">
        <v>123</v>
      </c>
      <c r="F102" s="33"/>
      <c r="G102" s="33"/>
      <c r="H102" s="36"/>
      <c r="I102" s="36"/>
      <c r="J102" s="36"/>
      <c r="K102" s="36"/>
      <c r="L102" s="33" t="n">
        <f aca="false">SUM(G102:J102)</f>
        <v>0</v>
      </c>
    </row>
    <row r="103" customFormat="false" ht="12.75" hidden="false" customHeight="false" outlineLevel="0" collapsed="false">
      <c r="A103" s="33" t="n">
        <v>2</v>
      </c>
      <c r="B103" s="34" t="n">
        <v>75114</v>
      </c>
      <c r="C103" s="35" t="s">
        <v>124</v>
      </c>
      <c r="D103" s="35" t="s">
        <v>65</v>
      </c>
      <c r="E103" s="33" t="s">
        <v>123</v>
      </c>
      <c r="F103" s="33"/>
      <c r="G103" s="33"/>
      <c r="H103" s="36"/>
      <c r="I103" s="36"/>
      <c r="J103" s="36"/>
      <c r="K103" s="36"/>
      <c r="L103" s="33" t="n">
        <f aca="false">SUM(G103:K103)</f>
        <v>0</v>
      </c>
    </row>
    <row r="104" customFormat="false" ht="12.75" hidden="false" customHeight="false" outlineLevel="0" collapsed="false">
      <c r="A104" s="33" t="n">
        <v>3</v>
      </c>
      <c r="B104" s="37" t="n">
        <v>75080</v>
      </c>
      <c r="C104" s="35" t="s">
        <v>125</v>
      </c>
      <c r="D104" s="35" t="s">
        <v>91</v>
      </c>
      <c r="E104" s="33" t="s">
        <v>123</v>
      </c>
      <c r="F104" s="33"/>
      <c r="G104" s="33"/>
      <c r="H104" s="36"/>
      <c r="I104" s="36"/>
      <c r="J104" s="36"/>
      <c r="K104" s="36"/>
      <c r="L104" s="33" t="n">
        <f aca="false">SUM(G104:J104)</f>
        <v>0</v>
      </c>
    </row>
    <row r="105" customFormat="false" ht="12.75" hidden="false" customHeight="false" outlineLevel="0" collapsed="false">
      <c r="A105" s="33" t="n">
        <v>4</v>
      </c>
      <c r="B105" s="34" t="n">
        <v>38938</v>
      </c>
      <c r="C105" s="35" t="s">
        <v>126</v>
      </c>
      <c r="D105" s="35" t="s">
        <v>127</v>
      </c>
      <c r="E105" s="33" t="s">
        <v>123</v>
      </c>
      <c r="F105" s="33"/>
      <c r="G105" s="33"/>
      <c r="H105" s="36"/>
      <c r="I105" s="36"/>
      <c r="J105" s="36"/>
      <c r="K105" s="36"/>
      <c r="L105" s="33" t="n">
        <f aca="false">SUM(G105:K105)</f>
        <v>0</v>
      </c>
    </row>
    <row r="106" customFormat="false" ht="12.75" hidden="false" customHeight="false" outlineLevel="0" collapsed="false">
      <c r="A106" s="33" t="n">
        <v>5</v>
      </c>
      <c r="B106" s="33" t="n">
        <v>67813</v>
      </c>
      <c r="C106" s="68" t="s">
        <v>128</v>
      </c>
      <c r="D106" s="68" t="s">
        <v>91</v>
      </c>
      <c r="E106" s="33" t="s">
        <v>123</v>
      </c>
      <c r="F106" s="33"/>
      <c r="G106" s="33"/>
      <c r="H106" s="36"/>
      <c r="I106" s="36"/>
      <c r="J106" s="36"/>
      <c r="K106" s="36"/>
      <c r="L106" s="33" t="n">
        <f aca="false">SUM(G106:J106)</f>
        <v>0</v>
      </c>
    </row>
    <row r="107" customFormat="false" ht="12.75" hidden="false" customHeight="false" outlineLevel="0" collapsed="false">
      <c r="A107" s="33" t="n">
        <v>6</v>
      </c>
      <c r="B107" s="34" t="n">
        <v>74972</v>
      </c>
      <c r="C107" s="35" t="s">
        <v>84</v>
      </c>
      <c r="D107" s="35" t="s">
        <v>39</v>
      </c>
      <c r="E107" s="33" t="s">
        <v>123</v>
      </c>
      <c r="F107" s="33"/>
      <c r="G107" s="33"/>
      <c r="H107" s="36"/>
      <c r="I107" s="36"/>
      <c r="J107" s="36"/>
      <c r="K107" s="36"/>
      <c r="L107" s="33" t="n">
        <f aca="false">SUM(G107:J107)</f>
        <v>0</v>
      </c>
    </row>
    <row r="108" customFormat="false" ht="12.75" hidden="false" customHeight="false" outlineLevel="0" collapsed="false">
      <c r="A108" s="33" t="n">
        <v>7</v>
      </c>
      <c r="B108" s="34" t="n">
        <v>74781</v>
      </c>
      <c r="C108" s="35" t="s">
        <v>129</v>
      </c>
      <c r="D108" s="35" t="s">
        <v>48</v>
      </c>
      <c r="E108" s="33" t="s">
        <v>123</v>
      </c>
      <c r="F108" s="33"/>
      <c r="G108" s="33"/>
      <c r="H108" s="36"/>
      <c r="I108" s="36"/>
      <c r="J108" s="36"/>
      <c r="K108" s="36"/>
      <c r="L108" s="33" t="n">
        <f aca="false">SUM(G108:J108)</f>
        <v>0</v>
      </c>
    </row>
    <row r="109" customFormat="false" ht="12.75" hidden="false" customHeight="false" outlineLevel="0" collapsed="false">
      <c r="A109" s="33" t="n">
        <v>8</v>
      </c>
      <c r="B109" s="34" t="n">
        <v>4357</v>
      </c>
      <c r="C109" s="64" t="s">
        <v>130</v>
      </c>
      <c r="D109" s="35" t="s">
        <v>50</v>
      </c>
      <c r="E109" s="33" t="s">
        <v>123</v>
      </c>
      <c r="F109" s="33"/>
      <c r="G109" s="33"/>
      <c r="H109" s="36"/>
      <c r="I109" s="36"/>
      <c r="J109" s="36"/>
      <c r="K109" s="36"/>
      <c r="L109" s="33" t="n">
        <f aca="false">SUM(G109:K109)</f>
        <v>0</v>
      </c>
    </row>
    <row r="110" customFormat="false" ht="12.75" hidden="false" customHeight="false" outlineLevel="0" collapsed="false">
      <c r="A110" s="33" t="n">
        <v>9</v>
      </c>
      <c r="B110" s="34" t="n">
        <v>75237</v>
      </c>
      <c r="C110" s="64" t="s">
        <v>131</v>
      </c>
      <c r="D110" s="35" t="s">
        <v>39</v>
      </c>
      <c r="E110" s="33" t="s">
        <v>123</v>
      </c>
      <c r="F110" s="33"/>
      <c r="G110" s="33"/>
      <c r="H110" s="36"/>
      <c r="I110" s="36"/>
      <c r="J110" s="36"/>
      <c r="K110" s="36"/>
      <c r="L110" s="33" t="n">
        <f aca="false">SUM(G110:J110)</f>
        <v>0</v>
      </c>
    </row>
    <row r="111" customFormat="false" ht="12.75" hidden="false" customHeight="false" outlineLevel="0" collapsed="false">
      <c r="A111" s="33" t="n">
        <v>10</v>
      </c>
      <c r="B111" s="37" t="n">
        <v>7436</v>
      </c>
      <c r="C111" s="35" t="s">
        <v>132</v>
      </c>
      <c r="D111" s="35" t="s">
        <v>33</v>
      </c>
      <c r="E111" s="33" t="s">
        <v>123</v>
      </c>
      <c r="F111" s="33"/>
      <c r="G111" s="33"/>
      <c r="H111" s="36"/>
      <c r="I111" s="36"/>
      <c r="J111" s="36"/>
      <c r="K111" s="36"/>
      <c r="L111" s="33" t="n">
        <f aca="false">SUM(G111:J111)</f>
        <v>0</v>
      </c>
    </row>
    <row r="112" customFormat="false" ht="12.75" hidden="false" customHeight="false" outlineLevel="0" collapsed="false">
      <c r="A112" s="33" t="n">
        <v>11</v>
      </c>
      <c r="B112" s="34" t="n">
        <v>73927</v>
      </c>
      <c r="C112" s="35" t="s">
        <v>133</v>
      </c>
      <c r="D112" s="35" t="s">
        <v>104</v>
      </c>
      <c r="E112" s="33" t="s">
        <v>123</v>
      </c>
      <c r="F112" s="33"/>
      <c r="G112" s="33"/>
      <c r="H112" s="36"/>
      <c r="I112" s="36"/>
      <c r="J112" s="36"/>
      <c r="K112" s="36"/>
      <c r="L112" s="33" t="n">
        <f aca="false">SUM(G112:K112)</f>
        <v>0</v>
      </c>
    </row>
    <row r="113" customFormat="false" ht="12.75" hidden="false" customHeight="false" outlineLevel="0" collapsed="false">
      <c r="A113" s="33" t="n">
        <v>12</v>
      </c>
      <c r="B113" s="34" t="n">
        <v>71429</v>
      </c>
      <c r="C113" s="35" t="s">
        <v>134</v>
      </c>
      <c r="D113" s="35" t="s">
        <v>104</v>
      </c>
      <c r="E113" s="33" t="s">
        <v>123</v>
      </c>
      <c r="F113" s="33"/>
      <c r="G113" s="33"/>
      <c r="H113" s="36"/>
      <c r="I113" s="36"/>
      <c r="J113" s="36"/>
      <c r="K113" s="36"/>
      <c r="L113" s="33" t="n">
        <f aca="false">SUM(G113:K113)</f>
        <v>0</v>
      </c>
    </row>
    <row r="114" customFormat="false" ht="12.75" hidden="false" customHeight="false" outlineLevel="0" collapsed="false">
      <c r="A114" s="33" t="n">
        <v>13</v>
      </c>
      <c r="B114" s="34" t="n">
        <v>64790</v>
      </c>
      <c r="C114" s="35" t="s">
        <v>135</v>
      </c>
      <c r="D114" s="35" t="s">
        <v>39</v>
      </c>
      <c r="E114" s="33" t="s">
        <v>123</v>
      </c>
      <c r="F114" s="33"/>
      <c r="G114" s="33"/>
      <c r="H114" s="36"/>
      <c r="I114" s="36"/>
      <c r="J114" s="36"/>
      <c r="K114" s="36"/>
      <c r="L114" s="33" t="n">
        <f aca="false">SUM(G114:J114)</f>
        <v>0</v>
      </c>
    </row>
    <row r="115" customFormat="false" ht="12.75" hidden="false" customHeight="false" outlineLevel="0" collapsed="false">
      <c r="A115" s="33" t="n">
        <v>14</v>
      </c>
      <c r="B115" s="34" t="n">
        <v>73521</v>
      </c>
      <c r="C115" s="35" t="s">
        <v>136</v>
      </c>
      <c r="D115" s="35" t="s">
        <v>65</v>
      </c>
      <c r="E115" s="33" t="s">
        <v>123</v>
      </c>
      <c r="F115" s="33"/>
      <c r="G115" s="33"/>
      <c r="H115" s="36"/>
      <c r="I115" s="36"/>
      <c r="J115" s="36"/>
      <c r="K115" s="36"/>
      <c r="L115" s="33" t="n">
        <f aca="false">SUM(G115:K115)</f>
        <v>0</v>
      </c>
    </row>
    <row r="116" customFormat="false" ht="12.75" hidden="false" customHeight="false" outlineLevel="0" collapsed="false">
      <c r="A116" s="33" t="n">
        <v>15</v>
      </c>
      <c r="B116" s="34" t="n">
        <v>73937</v>
      </c>
      <c r="C116" s="35" t="s">
        <v>137</v>
      </c>
      <c r="D116" s="35" t="s">
        <v>104</v>
      </c>
      <c r="E116" s="33" t="s">
        <v>123</v>
      </c>
      <c r="F116" s="33"/>
      <c r="G116" s="33"/>
      <c r="H116" s="36"/>
      <c r="I116" s="36"/>
      <c r="J116" s="36"/>
      <c r="K116" s="36"/>
      <c r="L116" s="33" t="n">
        <f aca="false">SUM(G116:K116)</f>
        <v>0</v>
      </c>
    </row>
    <row r="117" customFormat="false" ht="12.75" hidden="false" customHeight="false" outlineLevel="0" collapsed="false">
      <c r="A117" s="33" t="n">
        <v>16</v>
      </c>
      <c r="B117" s="34" t="n">
        <v>71577</v>
      </c>
      <c r="C117" s="35" t="s">
        <v>138</v>
      </c>
      <c r="D117" s="35" t="s">
        <v>33</v>
      </c>
      <c r="E117" s="33" t="s">
        <v>123</v>
      </c>
      <c r="F117" s="33"/>
      <c r="G117" s="33"/>
      <c r="H117" s="44"/>
      <c r="I117" s="44"/>
      <c r="J117" s="36"/>
      <c r="K117" s="36"/>
      <c r="L117" s="33" t="n">
        <f aca="false">SUM(G117:K117)</f>
        <v>0</v>
      </c>
    </row>
    <row r="118" customFormat="false" ht="12.75" hidden="false" customHeight="false" outlineLevel="0" collapsed="false">
      <c r="A118" s="39"/>
      <c r="B118" s="57"/>
      <c r="C118" s="58"/>
      <c r="D118" s="58"/>
      <c r="E118" s="39"/>
      <c r="F118" s="39"/>
      <c r="G118" s="39"/>
      <c r="H118" s="59"/>
      <c r="I118" s="59"/>
      <c r="J118" s="59"/>
      <c r="K118" s="59"/>
      <c r="L118" s="40"/>
    </row>
    <row r="119" customFormat="false" ht="12.75" hidden="false" customHeight="false" outlineLevel="0" collapsed="false">
      <c r="G119" s="25" t="s">
        <v>25</v>
      </c>
      <c r="H119" s="25"/>
      <c r="I119" s="25"/>
      <c r="J119" s="25"/>
      <c r="K119" s="26"/>
      <c r="L119" s="41"/>
    </row>
    <row r="120" customFormat="false" ht="36" hidden="false" customHeight="false" outlineLevel="0" collapsed="false">
      <c r="A120" s="28" t="s">
        <v>26</v>
      </c>
      <c r="B120" s="29" t="s">
        <v>27</v>
      </c>
      <c r="C120" s="29" t="s">
        <v>28</v>
      </c>
      <c r="D120" s="29" t="s">
        <v>29</v>
      </c>
      <c r="E120" s="29" t="s">
        <v>30</v>
      </c>
      <c r="F120" s="30" t="s">
        <v>13</v>
      </c>
      <c r="G120" s="29" t="n">
        <v>1</v>
      </c>
      <c r="H120" s="31" t="n">
        <v>2</v>
      </c>
      <c r="I120" s="31" t="n">
        <v>3</v>
      </c>
      <c r="J120" s="31" t="n">
        <v>4</v>
      </c>
      <c r="K120" s="32" t="s">
        <v>21</v>
      </c>
      <c r="L120" s="29" t="s">
        <v>31</v>
      </c>
    </row>
    <row r="121" customFormat="false" ht="12.75" hidden="false" customHeight="false" outlineLevel="0" collapsed="false">
      <c r="A121" s="33" t="n">
        <v>1</v>
      </c>
      <c r="B121" s="37" t="n">
        <v>71578</v>
      </c>
      <c r="C121" s="35" t="s">
        <v>139</v>
      </c>
      <c r="D121" s="35" t="s">
        <v>33</v>
      </c>
      <c r="E121" s="33" t="s">
        <v>140</v>
      </c>
      <c r="F121" s="33"/>
      <c r="G121" s="33"/>
      <c r="H121" s="44"/>
      <c r="I121" s="44"/>
      <c r="J121" s="44"/>
      <c r="K121" s="44"/>
      <c r="L121" s="33" t="n">
        <f aca="false">SUM(G121:K121)</f>
        <v>0</v>
      </c>
    </row>
    <row r="122" customFormat="false" ht="12.75" hidden="false" customHeight="false" outlineLevel="0" collapsed="false">
      <c r="A122" s="33" t="n">
        <v>2</v>
      </c>
      <c r="B122" s="34" t="n">
        <v>3746</v>
      </c>
      <c r="C122" s="35" t="s">
        <v>141</v>
      </c>
      <c r="D122" s="35" t="s">
        <v>39</v>
      </c>
      <c r="E122" s="33" t="s">
        <v>140</v>
      </c>
      <c r="F122" s="33"/>
      <c r="G122" s="33"/>
      <c r="H122" s="69"/>
      <c r="I122" s="44"/>
      <c r="J122" s="44"/>
      <c r="K122" s="44"/>
      <c r="L122" s="33" t="n">
        <f aca="false">SUM(G122:K122)</f>
        <v>0</v>
      </c>
    </row>
    <row r="123" customFormat="false" ht="12.75" hidden="false" customHeight="false" outlineLevel="0" collapsed="false">
      <c r="A123" s="33" t="n">
        <v>3</v>
      </c>
      <c r="B123" s="37" t="n">
        <v>74905</v>
      </c>
      <c r="C123" s="35" t="s">
        <v>142</v>
      </c>
      <c r="D123" s="35" t="s">
        <v>39</v>
      </c>
      <c r="E123" s="33" t="s">
        <v>140</v>
      </c>
      <c r="F123" s="33"/>
      <c r="G123" s="33"/>
      <c r="H123" s="44"/>
      <c r="I123" s="69"/>
      <c r="J123" s="44"/>
      <c r="K123" s="44"/>
      <c r="L123" s="33" t="n">
        <f aca="false">SUM(G123:K123)</f>
        <v>0</v>
      </c>
    </row>
    <row r="124" customFormat="false" ht="12.75" hidden="false" customHeight="false" outlineLevel="0" collapsed="false">
      <c r="A124" s="33" t="n">
        <v>4</v>
      </c>
      <c r="B124" s="34" t="n">
        <v>38032</v>
      </c>
      <c r="C124" s="35" t="s">
        <v>143</v>
      </c>
      <c r="D124" s="35" t="s">
        <v>33</v>
      </c>
      <c r="E124" s="33" t="s">
        <v>140</v>
      </c>
      <c r="F124" s="33"/>
      <c r="G124" s="33"/>
      <c r="H124" s="44"/>
      <c r="I124" s="44"/>
      <c r="J124" s="69"/>
      <c r="K124" s="44"/>
      <c r="L124" s="33" t="n">
        <f aca="false">SUM(G124:K124)</f>
        <v>0</v>
      </c>
    </row>
    <row r="125" customFormat="false" ht="12.75" hidden="false" customHeight="false" outlineLevel="0" collapsed="false">
      <c r="A125" s="33" t="n">
        <v>5</v>
      </c>
      <c r="B125" s="34" t="n">
        <v>71693</v>
      </c>
      <c r="C125" s="35" t="s">
        <v>144</v>
      </c>
      <c r="D125" s="35" t="s">
        <v>91</v>
      </c>
      <c r="E125" s="33" t="s">
        <v>140</v>
      </c>
      <c r="F125" s="33"/>
      <c r="G125" s="38"/>
      <c r="H125" s="44"/>
      <c r="I125" s="44"/>
      <c r="J125" s="44"/>
      <c r="K125" s="44"/>
      <c r="L125" s="33" t="n">
        <f aca="false">SUM(G125:K125)</f>
        <v>0</v>
      </c>
    </row>
    <row r="126" customFormat="false" ht="12.75" hidden="false" customHeight="false" outlineLevel="0" collapsed="false">
      <c r="A126" s="33" t="n">
        <v>6</v>
      </c>
      <c r="B126" s="37" t="n">
        <v>75200</v>
      </c>
      <c r="C126" s="35" t="s">
        <v>145</v>
      </c>
      <c r="D126" s="35" t="s">
        <v>37</v>
      </c>
      <c r="E126" s="33" t="s">
        <v>140</v>
      </c>
      <c r="F126" s="33"/>
      <c r="G126" s="33"/>
      <c r="H126" s="69"/>
      <c r="I126" s="44"/>
      <c r="J126" s="44"/>
      <c r="K126" s="44"/>
      <c r="L126" s="33" t="n">
        <f aca="false">SUM(G126:K126)</f>
        <v>0</v>
      </c>
    </row>
    <row r="127" customFormat="false" ht="12.75" hidden="false" customHeight="false" outlineLevel="0" collapsed="false">
      <c r="A127" s="33" t="n">
        <v>7</v>
      </c>
      <c r="B127" s="37" t="n">
        <v>34328</v>
      </c>
      <c r="C127" s="35" t="s">
        <v>146</v>
      </c>
      <c r="D127" s="35" t="s">
        <v>88</v>
      </c>
      <c r="E127" s="33" t="s">
        <v>140</v>
      </c>
      <c r="F127" s="33"/>
      <c r="G127" s="33"/>
      <c r="H127" s="69"/>
      <c r="I127" s="44"/>
      <c r="J127" s="44"/>
      <c r="K127" s="44"/>
      <c r="L127" s="33" t="n">
        <f aca="false">SUM(G127:K127)</f>
        <v>0</v>
      </c>
    </row>
    <row r="128" customFormat="false" ht="12.75" hidden="false" customHeight="false" outlineLevel="0" collapsed="false">
      <c r="A128" s="33" t="n">
        <v>8</v>
      </c>
      <c r="B128" s="37" t="n">
        <v>63607</v>
      </c>
      <c r="C128" s="35" t="s">
        <v>147</v>
      </c>
      <c r="D128" s="35" t="s">
        <v>148</v>
      </c>
      <c r="E128" s="33" t="s">
        <v>140</v>
      </c>
      <c r="F128" s="33"/>
      <c r="G128" s="33"/>
      <c r="H128" s="44"/>
      <c r="I128" s="44"/>
      <c r="J128" s="44"/>
      <c r="K128" s="44"/>
      <c r="L128" s="33" t="n">
        <f aca="false">SUM(G128:K128)</f>
        <v>0</v>
      </c>
    </row>
    <row r="129" customFormat="false" ht="12.75" hidden="false" customHeight="false" outlineLevel="0" collapsed="false">
      <c r="A129" s="33" t="n">
        <v>9</v>
      </c>
      <c r="B129" s="37" t="n">
        <v>75224</v>
      </c>
      <c r="C129" s="35" t="s">
        <v>149</v>
      </c>
      <c r="D129" s="35" t="s">
        <v>39</v>
      </c>
      <c r="E129" s="33" t="s">
        <v>140</v>
      </c>
      <c r="F129" s="33"/>
      <c r="G129" s="38"/>
      <c r="H129" s="44"/>
      <c r="I129" s="44"/>
      <c r="J129" s="44"/>
      <c r="K129" s="44"/>
      <c r="L129" s="33" t="n">
        <f aca="false">SUM(G129:K129)</f>
        <v>0</v>
      </c>
    </row>
    <row r="130" customFormat="false" ht="12.75" hidden="false" customHeight="false" outlineLevel="0" collapsed="false">
      <c r="A130" s="33" t="n">
        <v>10</v>
      </c>
      <c r="B130" s="37" t="n">
        <v>75076</v>
      </c>
      <c r="C130" s="35" t="s">
        <v>150</v>
      </c>
      <c r="D130" s="35" t="s">
        <v>33</v>
      </c>
      <c r="E130" s="33" t="s">
        <v>140</v>
      </c>
      <c r="F130" s="33"/>
      <c r="G130" s="33"/>
      <c r="H130" s="44"/>
      <c r="I130" s="44"/>
      <c r="J130" s="44"/>
      <c r="K130" s="44"/>
      <c r="L130" s="33" t="n">
        <f aca="false">SUM(G130:K130)</f>
        <v>0</v>
      </c>
    </row>
    <row r="131" customFormat="false" ht="12.75" hidden="false" customHeight="false" outlineLevel="0" collapsed="false">
      <c r="A131" s="33" t="n">
        <v>11</v>
      </c>
      <c r="B131" s="37" t="n">
        <v>53189</v>
      </c>
      <c r="C131" s="35" t="s">
        <v>151</v>
      </c>
      <c r="D131" s="35" t="s">
        <v>33</v>
      </c>
      <c r="E131" s="33" t="s">
        <v>140</v>
      </c>
      <c r="F131" s="33"/>
      <c r="G131" s="38"/>
      <c r="H131" s="44"/>
      <c r="I131" s="44"/>
      <c r="J131" s="44"/>
      <c r="K131" s="44"/>
      <c r="L131" s="33" t="n">
        <f aca="false">SUM(G131:K131)</f>
        <v>0</v>
      </c>
    </row>
    <row r="132" customFormat="false" ht="12.75" hidden="false" customHeight="false" outlineLevel="0" collapsed="false">
      <c r="A132" s="33" t="n">
        <v>12</v>
      </c>
      <c r="B132" s="37" t="n">
        <v>53332</v>
      </c>
      <c r="C132" s="35" t="s">
        <v>152</v>
      </c>
      <c r="D132" s="35" t="s">
        <v>33</v>
      </c>
      <c r="E132" s="33" t="s">
        <v>140</v>
      </c>
      <c r="F132" s="33"/>
      <c r="G132" s="33"/>
      <c r="H132" s="44"/>
      <c r="I132" s="44"/>
      <c r="J132" s="44"/>
      <c r="K132" s="44"/>
      <c r="L132" s="33" t="n">
        <f aca="false">SUM(G132:K132)</f>
        <v>0</v>
      </c>
    </row>
    <row r="133" customFormat="false" ht="12.75" hidden="false" customHeight="false" outlineLevel="0" collapsed="false">
      <c r="A133" s="33" t="n">
        <v>13</v>
      </c>
      <c r="B133" s="37" t="n">
        <v>74565</v>
      </c>
      <c r="C133" s="70" t="s">
        <v>153</v>
      </c>
      <c r="D133" s="35" t="s">
        <v>39</v>
      </c>
      <c r="E133" s="33" t="s">
        <v>140</v>
      </c>
      <c r="F133" s="33"/>
      <c r="G133" s="33"/>
      <c r="H133" s="44"/>
      <c r="I133" s="44"/>
      <c r="J133" s="44"/>
      <c r="K133" s="44"/>
      <c r="L133" s="33" t="n">
        <f aca="false">SUM(G133:K133)</f>
        <v>0</v>
      </c>
    </row>
    <row r="134" customFormat="false" ht="12.75" hidden="false" customHeight="false" outlineLevel="0" collapsed="false">
      <c r="A134" s="33" t="n">
        <v>14</v>
      </c>
      <c r="B134" s="37" t="n">
        <v>75069</v>
      </c>
      <c r="C134" s="35" t="s">
        <v>154</v>
      </c>
      <c r="D134" s="35" t="s">
        <v>33</v>
      </c>
      <c r="E134" s="33" t="s">
        <v>140</v>
      </c>
      <c r="F134" s="33"/>
      <c r="G134" s="38"/>
      <c r="H134" s="44"/>
      <c r="I134" s="44"/>
      <c r="J134" s="44"/>
      <c r="K134" s="44"/>
      <c r="L134" s="33" t="n">
        <f aca="false">SUM(G134:K134)</f>
        <v>0</v>
      </c>
    </row>
    <row r="135" customFormat="false" ht="12.75" hidden="false" customHeight="false" outlineLevel="0" collapsed="false">
      <c r="A135" s="33" t="n">
        <v>15</v>
      </c>
      <c r="B135" s="37" t="n">
        <v>59570</v>
      </c>
      <c r="C135" s="70" t="s">
        <v>155</v>
      </c>
      <c r="D135" s="35" t="s">
        <v>45</v>
      </c>
      <c r="E135" s="33" t="s">
        <v>140</v>
      </c>
      <c r="F135" s="33"/>
      <c r="G135" s="33"/>
      <c r="H135" s="44"/>
      <c r="I135" s="44"/>
      <c r="J135" s="44"/>
      <c r="K135" s="44"/>
      <c r="L135" s="33" t="n">
        <f aca="false">SUM(G135:K135)</f>
        <v>0</v>
      </c>
    </row>
    <row r="136" customFormat="false" ht="12.75" hidden="false" customHeight="false" outlineLevel="0" collapsed="false">
      <c r="A136" s="33" t="n">
        <v>16</v>
      </c>
      <c r="B136" s="37" t="n">
        <v>74907</v>
      </c>
      <c r="C136" s="70" t="s">
        <v>156</v>
      </c>
      <c r="D136" s="35" t="s">
        <v>39</v>
      </c>
      <c r="E136" s="33" t="s">
        <v>140</v>
      </c>
      <c r="F136" s="33"/>
      <c r="G136" s="33"/>
      <c r="H136" s="44"/>
      <c r="I136" s="44"/>
      <c r="J136" s="44"/>
      <c r="K136" s="44"/>
      <c r="L136" s="33" t="n">
        <f aca="false">SUM(G136:K136)</f>
        <v>0</v>
      </c>
    </row>
    <row r="137" customFormat="false" ht="12.75" hidden="false" customHeight="false" outlineLevel="0" collapsed="false">
      <c r="A137" s="33" t="n">
        <v>17</v>
      </c>
      <c r="B137" s="37" t="n">
        <v>73925</v>
      </c>
      <c r="C137" s="70" t="s">
        <v>157</v>
      </c>
      <c r="D137" s="35" t="s">
        <v>104</v>
      </c>
      <c r="E137" s="33" t="s">
        <v>140</v>
      </c>
      <c r="F137" s="33"/>
      <c r="G137" s="33"/>
      <c r="H137" s="44"/>
      <c r="I137" s="44"/>
      <c r="J137" s="44"/>
      <c r="K137" s="44"/>
      <c r="L137" s="33" t="n">
        <f aca="false">SUM(G137:K137)</f>
        <v>0</v>
      </c>
    </row>
    <row r="138" customFormat="false" ht="12.75" hidden="false" customHeight="false" outlineLevel="0" collapsed="false">
      <c r="A138" s="33" t="n">
        <v>18</v>
      </c>
      <c r="B138" s="37" t="n">
        <v>68649</v>
      </c>
      <c r="C138" s="70" t="s">
        <v>158</v>
      </c>
      <c r="D138" s="35" t="s">
        <v>45</v>
      </c>
      <c r="E138" s="33" t="s">
        <v>140</v>
      </c>
      <c r="F138" s="33"/>
      <c r="G138" s="33"/>
      <c r="H138" s="44"/>
      <c r="I138" s="44"/>
      <c r="J138" s="44"/>
      <c r="K138" s="44"/>
      <c r="L138" s="33" t="n">
        <f aca="false">SUM(G138:K138)</f>
        <v>0</v>
      </c>
    </row>
    <row r="139" customFormat="false" ht="12.75" hidden="false" customHeight="false" outlineLevel="0" collapsed="false">
      <c r="A139" s="33" t="n">
        <v>19</v>
      </c>
      <c r="B139" s="37" t="n">
        <v>73519</v>
      </c>
      <c r="C139" s="70" t="s">
        <v>159</v>
      </c>
      <c r="D139" s="35" t="s">
        <v>50</v>
      </c>
      <c r="E139" s="33" t="s">
        <v>140</v>
      </c>
      <c r="F139" s="33"/>
      <c r="G139" s="33"/>
      <c r="H139" s="44"/>
      <c r="I139" s="44"/>
      <c r="J139" s="44"/>
      <c r="K139" s="44"/>
      <c r="L139" s="33" t="n">
        <f aca="false">SUM(G139:K139)</f>
        <v>0</v>
      </c>
    </row>
    <row r="140" customFormat="false" ht="12.75" hidden="false" customHeight="false" outlineLevel="0" collapsed="false">
      <c r="A140" s="33" t="n">
        <v>20</v>
      </c>
      <c r="B140" s="37" t="n">
        <v>73926</v>
      </c>
      <c r="C140" s="70" t="s">
        <v>160</v>
      </c>
      <c r="D140" s="35" t="s">
        <v>104</v>
      </c>
      <c r="E140" s="33" t="s">
        <v>140</v>
      </c>
      <c r="F140" s="33"/>
      <c r="G140" s="33"/>
      <c r="H140" s="44"/>
      <c r="I140" s="44"/>
      <c r="J140" s="44"/>
      <c r="K140" s="44"/>
      <c r="L140" s="33" t="n">
        <f aca="false">SUM(G140:K140)</f>
        <v>0</v>
      </c>
    </row>
    <row r="141" customFormat="false" ht="12.75" hidden="false" customHeight="false" outlineLevel="0" collapsed="false">
      <c r="A141" s="33" t="n">
        <v>21</v>
      </c>
      <c r="B141" s="37" t="n">
        <v>72397</v>
      </c>
      <c r="C141" s="70" t="s">
        <v>161</v>
      </c>
      <c r="D141" s="35" t="s">
        <v>45</v>
      </c>
      <c r="E141" s="33" t="s">
        <v>140</v>
      </c>
      <c r="F141" s="33"/>
      <c r="G141" s="33"/>
      <c r="H141" s="44"/>
      <c r="I141" s="44"/>
      <c r="J141" s="44"/>
      <c r="K141" s="44"/>
      <c r="L141" s="33" t="n">
        <f aca="false">SUM(G141:K141)</f>
        <v>0</v>
      </c>
    </row>
    <row r="142" customFormat="false" ht="12.75" hidden="false" customHeight="false" outlineLevel="0" collapsed="false">
      <c r="A142" s="39"/>
      <c r="B142" s="67"/>
      <c r="C142" s="58"/>
      <c r="D142" s="58"/>
      <c r="E142" s="39"/>
      <c r="F142" s="39"/>
      <c r="G142" s="39"/>
      <c r="H142" s="59"/>
      <c r="I142" s="59"/>
      <c r="J142" s="59"/>
      <c r="K142" s="59"/>
      <c r="L142" s="40"/>
    </row>
    <row r="143" customFormat="false" ht="12.75" hidden="false" customHeight="false" outlineLevel="0" collapsed="false">
      <c r="G143" s="25" t="s">
        <v>25</v>
      </c>
      <c r="H143" s="25"/>
      <c r="I143" s="25"/>
      <c r="J143" s="25"/>
      <c r="K143" s="26"/>
      <c r="L143" s="41"/>
    </row>
    <row r="144" customFormat="false" ht="36" hidden="false" customHeight="false" outlineLevel="0" collapsed="false">
      <c r="A144" s="28" t="s">
        <v>26</v>
      </c>
      <c r="B144" s="29" t="s">
        <v>27</v>
      </c>
      <c r="C144" s="29" t="s">
        <v>28</v>
      </c>
      <c r="D144" s="29" t="s">
        <v>29</v>
      </c>
      <c r="E144" s="29" t="s">
        <v>30</v>
      </c>
      <c r="F144" s="30" t="s">
        <v>13</v>
      </c>
      <c r="G144" s="29" t="n">
        <v>1</v>
      </c>
      <c r="H144" s="31" t="n">
        <v>2</v>
      </c>
      <c r="I144" s="31" t="n">
        <v>3</v>
      </c>
      <c r="J144" s="31" t="n">
        <v>4</v>
      </c>
      <c r="K144" s="32" t="s">
        <v>21</v>
      </c>
      <c r="L144" s="29" t="s">
        <v>31</v>
      </c>
    </row>
    <row r="145" customFormat="false" ht="12.75" hidden="false" customHeight="false" outlineLevel="0" collapsed="false">
      <c r="A145" s="33" t="n">
        <v>1</v>
      </c>
      <c r="B145" s="37" t="n">
        <v>75656</v>
      </c>
      <c r="C145" s="35" t="s">
        <v>162</v>
      </c>
      <c r="D145" s="35" t="s">
        <v>91</v>
      </c>
      <c r="E145" s="33" t="s">
        <v>163</v>
      </c>
      <c r="F145" s="33"/>
      <c r="G145" s="38"/>
      <c r="H145" s="44"/>
      <c r="I145" s="44"/>
      <c r="J145" s="44"/>
      <c r="K145" s="44"/>
      <c r="L145" s="33" t="n">
        <f aca="false">SUM(G145:K145)</f>
        <v>0</v>
      </c>
    </row>
    <row r="146" customFormat="false" ht="12.75" hidden="false" customHeight="false" outlineLevel="0" collapsed="false">
      <c r="A146" s="33" t="n">
        <v>2</v>
      </c>
      <c r="B146" s="34" t="n">
        <v>74910</v>
      </c>
      <c r="C146" s="35" t="s">
        <v>164</v>
      </c>
      <c r="D146" s="35" t="s">
        <v>39</v>
      </c>
      <c r="E146" s="33" t="s">
        <v>163</v>
      </c>
      <c r="F146" s="33"/>
      <c r="G146" s="33"/>
      <c r="H146" s="69"/>
      <c r="I146" s="44"/>
      <c r="J146" s="44"/>
      <c r="K146" s="44"/>
      <c r="L146" s="33" t="n">
        <f aca="false">SUM(G146:J146)</f>
        <v>0</v>
      </c>
    </row>
    <row r="147" customFormat="false" ht="12.75" hidden="false" customHeight="false" outlineLevel="0" collapsed="false">
      <c r="A147" s="33" t="n">
        <v>3</v>
      </c>
      <c r="B147" s="34" t="n">
        <v>73537</v>
      </c>
      <c r="C147" s="35" t="s">
        <v>165</v>
      </c>
      <c r="D147" s="35" t="s">
        <v>33</v>
      </c>
      <c r="E147" s="33" t="s">
        <v>163</v>
      </c>
      <c r="F147" s="33"/>
      <c r="G147" s="33"/>
      <c r="H147" s="69"/>
      <c r="I147" s="44"/>
      <c r="J147" s="44"/>
      <c r="K147" s="44"/>
      <c r="L147" s="33" t="n">
        <f aca="false">SUM(G147:J147)</f>
        <v>0</v>
      </c>
    </row>
    <row r="148" customFormat="false" ht="12.75" hidden="false" customHeight="false" outlineLevel="0" collapsed="false">
      <c r="A148" s="33" t="n">
        <v>4</v>
      </c>
      <c r="B148" s="34" t="n">
        <v>74885</v>
      </c>
      <c r="C148" s="35" t="s">
        <v>166</v>
      </c>
      <c r="D148" s="35" t="s">
        <v>33</v>
      </c>
      <c r="E148" s="33" t="s">
        <v>163</v>
      </c>
      <c r="F148" s="33"/>
      <c r="G148" s="38"/>
      <c r="H148" s="44"/>
      <c r="I148" s="44"/>
      <c r="J148" s="44"/>
      <c r="K148" s="44"/>
      <c r="L148" s="33" t="n">
        <f aca="false">SUM(G148:J148)</f>
        <v>0</v>
      </c>
    </row>
    <row r="149" customFormat="false" ht="12.75" hidden="false" customHeight="false" outlineLevel="0" collapsed="false">
      <c r="A149" s="33" t="n">
        <v>5</v>
      </c>
      <c r="B149" s="37" t="n">
        <v>74879</v>
      </c>
      <c r="C149" s="35" t="s">
        <v>167</v>
      </c>
      <c r="D149" s="35" t="s">
        <v>33</v>
      </c>
      <c r="E149" s="33" t="s">
        <v>163</v>
      </c>
      <c r="F149" s="33"/>
      <c r="G149" s="38"/>
      <c r="H149" s="44"/>
      <c r="I149" s="44"/>
      <c r="J149" s="44"/>
      <c r="K149" s="44"/>
      <c r="L149" s="33" t="n">
        <f aca="false">SUM(G149:J149)</f>
        <v>0</v>
      </c>
    </row>
    <row r="150" customFormat="false" ht="12.75" hidden="false" customHeight="false" outlineLevel="0" collapsed="false">
      <c r="A150" s="33" t="n">
        <v>6</v>
      </c>
      <c r="B150" s="37" t="n">
        <v>72489</v>
      </c>
      <c r="C150" s="35" t="s">
        <v>168</v>
      </c>
      <c r="D150" s="35" t="s">
        <v>65</v>
      </c>
      <c r="E150" s="33" t="s">
        <v>163</v>
      </c>
      <c r="F150" s="33"/>
      <c r="G150" s="38"/>
      <c r="H150" s="44"/>
      <c r="I150" s="44"/>
      <c r="J150" s="44"/>
      <c r="K150" s="44"/>
      <c r="L150" s="33" t="n">
        <f aca="false">SUM(G150:K150)</f>
        <v>0</v>
      </c>
    </row>
    <row r="151" customFormat="false" ht="12.75" hidden="false" customHeight="false" outlineLevel="0" collapsed="false">
      <c r="A151" s="33" t="n">
        <v>7</v>
      </c>
      <c r="B151" s="37" t="n">
        <v>75273</v>
      </c>
      <c r="C151" s="35" t="s">
        <v>169</v>
      </c>
      <c r="D151" s="35" t="s">
        <v>39</v>
      </c>
      <c r="E151" s="33" t="s">
        <v>163</v>
      </c>
      <c r="F151" s="33"/>
      <c r="G151" s="38"/>
      <c r="H151" s="44"/>
      <c r="I151" s="44"/>
      <c r="J151" s="44"/>
      <c r="K151" s="44"/>
      <c r="L151" s="33" t="n">
        <f aca="false">SUM(G151:J151)</f>
        <v>0</v>
      </c>
    </row>
    <row r="152" customFormat="false" ht="12.75" hidden="false" customHeight="false" outlineLevel="0" collapsed="false">
      <c r="A152" s="33" t="n">
        <v>8</v>
      </c>
      <c r="B152" s="34" t="n">
        <v>74638</v>
      </c>
      <c r="C152" s="35" t="s">
        <v>43</v>
      </c>
      <c r="D152" s="35" t="s">
        <v>39</v>
      </c>
      <c r="E152" s="33" t="s">
        <v>163</v>
      </c>
      <c r="F152" s="33"/>
      <c r="G152" s="33"/>
      <c r="H152" s="44"/>
      <c r="I152" s="44"/>
      <c r="J152" s="44"/>
      <c r="K152" s="44"/>
      <c r="L152" s="33" t="n">
        <f aca="false">SUM(G152:J152)</f>
        <v>0</v>
      </c>
    </row>
    <row r="153" customFormat="false" ht="12.75" hidden="false" customHeight="false" outlineLevel="0" collapsed="false">
      <c r="A153" s="33" t="n">
        <v>9</v>
      </c>
      <c r="B153" s="37" t="n">
        <v>73457</v>
      </c>
      <c r="C153" s="35" t="s">
        <v>170</v>
      </c>
      <c r="D153" s="35" t="s">
        <v>33</v>
      </c>
      <c r="E153" s="33" t="s">
        <v>163</v>
      </c>
      <c r="F153" s="33"/>
      <c r="G153" s="33"/>
      <c r="H153" s="44"/>
      <c r="I153" s="44"/>
      <c r="J153" s="44"/>
      <c r="K153" s="44"/>
      <c r="L153" s="33" t="n">
        <f aca="false">SUM(G153:J153)</f>
        <v>0</v>
      </c>
    </row>
    <row r="154" customFormat="false" ht="12.75" hidden="false" customHeight="false" outlineLevel="0" collapsed="false">
      <c r="A154" s="33" t="n">
        <v>10</v>
      </c>
      <c r="B154" s="37" t="n">
        <v>73534</v>
      </c>
      <c r="C154" s="35" t="s">
        <v>171</v>
      </c>
      <c r="D154" s="35" t="s">
        <v>33</v>
      </c>
      <c r="E154" s="33" t="s">
        <v>163</v>
      </c>
      <c r="F154" s="33"/>
      <c r="G154" s="33"/>
      <c r="H154" s="44"/>
      <c r="I154" s="44"/>
      <c r="J154" s="44"/>
      <c r="K154" s="44"/>
      <c r="L154" s="33" t="n">
        <f aca="false">SUM(G154:J154)</f>
        <v>0</v>
      </c>
    </row>
    <row r="155" customFormat="false" ht="12.75" hidden="false" customHeight="false" outlineLevel="0" collapsed="false">
      <c r="A155" s="33" t="n">
        <v>11</v>
      </c>
      <c r="B155" s="37" t="n">
        <v>75328</v>
      </c>
      <c r="C155" s="35" t="s">
        <v>172</v>
      </c>
      <c r="D155" s="35" t="s">
        <v>127</v>
      </c>
      <c r="E155" s="33" t="s">
        <v>163</v>
      </c>
      <c r="F155" s="33"/>
      <c r="G155" s="33"/>
      <c r="H155" s="44"/>
      <c r="I155" s="44"/>
      <c r="J155" s="44"/>
      <c r="K155" s="44"/>
      <c r="L155" s="33" t="n">
        <f aca="false">SUM(G155:J155)</f>
        <v>0</v>
      </c>
    </row>
    <row r="156" customFormat="false" ht="12.75" hidden="false" customHeight="false" outlineLevel="0" collapsed="false">
      <c r="A156" s="39"/>
      <c r="B156" s="67"/>
      <c r="C156" s="58"/>
      <c r="D156" s="58"/>
      <c r="E156" s="39"/>
      <c r="F156" s="39"/>
      <c r="G156" s="39"/>
      <c r="H156" s="59"/>
      <c r="I156" s="59"/>
      <c r="J156" s="59"/>
      <c r="K156" s="59"/>
      <c r="L156" s="40"/>
    </row>
    <row r="157" customFormat="false" ht="12.75" hidden="false" customHeight="false" outlineLevel="0" collapsed="false">
      <c r="G157" s="25" t="s">
        <v>25</v>
      </c>
      <c r="H157" s="25"/>
      <c r="I157" s="25"/>
      <c r="J157" s="25"/>
      <c r="K157" s="26"/>
      <c r="L157" s="41"/>
    </row>
    <row r="158" customFormat="false" ht="36" hidden="false" customHeight="false" outlineLevel="0" collapsed="false">
      <c r="A158" s="28" t="s">
        <v>26</v>
      </c>
      <c r="B158" s="29" t="s">
        <v>27</v>
      </c>
      <c r="C158" s="29" t="s">
        <v>28</v>
      </c>
      <c r="D158" s="29" t="s">
        <v>29</v>
      </c>
      <c r="E158" s="29" t="s">
        <v>30</v>
      </c>
      <c r="F158" s="30" t="s">
        <v>13</v>
      </c>
      <c r="G158" s="29" t="n">
        <v>1</v>
      </c>
      <c r="H158" s="31" t="n">
        <v>2</v>
      </c>
      <c r="I158" s="31" t="n">
        <v>3</v>
      </c>
      <c r="J158" s="31" t="n">
        <v>4</v>
      </c>
      <c r="K158" s="32" t="s">
        <v>21</v>
      </c>
      <c r="L158" s="29" t="s">
        <v>31</v>
      </c>
    </row>
    <row r="159" customFormat="false" ht="12.75" hidden="false" customHeight="false" outlineLevel="0" collapsed="false">
      <c r="A159" s="33" t="n">
        <v>1</v>
      </c>
      <c r="B159" s="37" t="n">
        <v>72156</v>
      </c>
      <c r="C159" s="35" t="s">
        <v>173</v>
      </c>
      <c r="D159" s="35" t="s">
        <v>127</v>
      </c>
      <c r="E159" s="33" t="s">
        <v>174</v>
      </c>
      <c r="F159" s="33"/>
      <c r="G159" s="33"/>
      <c r="H159" s="44"/>
      <c r="I159" s="44"/>
      <c r="J159" s="44"/>
      <c r="K159" s="44"/>
      <c r="L159" s="33" t="n">
        <f aca="false">SUM(G159:J159)</f>
        <v>0</v>
      </c>
    </row>
    <row r="160" customFormat="false" ht="12.75" hidden="false" customHeight="false" outlineLevel="0" collapsed="false">
      <c r="A160" s="33" t="n">
        <v>2</v>
      </c>
      <c r="B160" s="37" t="n">
        <v>73518</v>
      </c>
      <c r="C160" s="35" t="s">
        <v>175</v>
      </c>
      <c r="D160" s="35" t="s">
        <v>50</v>
      </c>
      <c r="E160" s="33" t="s">
        <v>174</v>
      </c>
      <c r="F160" s="33"/>
      <c r="G160" s="33"/>
      <c r="H160" s="44"/>
      <c r="I160" s="44"/>
      <c r="J160" s="44"/>
      <c r="K160" s="44"/>
      <c r="L160" s="33" t="n">
        <f aca="false">SUM(G160:J160)</f>
        <v>0</v>
      </c>
    </row>
    <row r="161" customFormat="false" ht="12.75" hidden="false" customHeight="false" outlineLevel="0" collapsed="false">
      <c r="A161" s="39"/>
      <c r="B161" s="67"/>
      <c r="C161" s="58"/>
      <c r="D161" s="58"/>
      <c r="E161" s="39"/>
      <c r="F161" s="39"/>
      <c r="G161" s="39"/>
      <c r="H161" s="59"/>
      <c r="I161" s="59"/>
      <c r="J161" s="59"/>
      <c r="K161" s="59"/>
      <c r="L161" s="40"/>
    </row>
    <row r="162" customFormat="false" ht="12.75" hidden="false" customHeight="false" outlineLevel="0" collapsed="false">
      <c r="A162" s="39"/>
      <c r="B162" s="67"/>
      <c r="C162" s="58"/>
      <c r="D162" s="58"/>
      <c r="E162" s="39"/>
      <c r="F162" s="39"/>
      <c r="G162" s="25" t="s">
        <v>25</v>
      </c>
      <c r="H162" s="25"/>
      <c r="I162" s="25"/>
      <c r="J162" s="25"/>
      <c r="K162" s="26"/>
      <c r="L162" s="41"/>
    </row>
    <row r="163" customFormat="false" ht="36" hidden="false" customHeight="false" outlineLevel="0" collapsed="false">
      <c r="A163" s="28" t="s">
        <v>26</v>
      </c>
      <c r="B163" s="29" t="s">
        <v>27</v>
      </c>
      <c r="C163" s="29" t="s">
        <v>28</v>
      </c>
      <c r="D163" s="29" t="s">
        <v>29</v>
      </c>
      <c r="E163" s="29" t="s">
        <v>30</v>
      </c>
      <c r="F163" s="30" t="s">
        <v>13</v>
      </c>
      <c r="G163" s="29" t="n">
        <v>1</v>
      </c>
      <c r="H163" s="31" t="n">
        <v>2</v>
      </c>
      <c r="I163" s="31" t="n">
        <v>3</v>
      </c>
      <c r="J163" s="31" t="n">
        <v>4</v>
      </c>
      <c r="K163" s="32" t="s">
        <v>21</v>
      </c>
      <c r="L163" s="29" t="s">
        <v>31</v>
      </c>
    </row>
    <row r="164" customFormat="false" ht="12.75" hidden="false" customHeight="false" outlineLevel="0" collapsed="false">
      <c r="A164" s="33" t="n">
        <v>1</v>
      </c>
      <c r="B164" s="37" t="n">
        <v>75075</v>
      </c>
      <c r="C164" s="35" t="s">
        <v>176</v>
      </c>
      <c r="D164" s="35" t="s">
        <v>33</v>
      </c>
      <c r="E164" s="33" t="s">
        <v>177</v>
      </c>
      <c r="F164" s="33"/>
      <c r="G164" s="33"/>
      <c r="H164" s="44"/>
      <c r="I164" s="44"/>
      <c r="J164" s="44"/>
      <c r="K164" s="44"/>
      <c r="L164" s="33" t="n">
        <f aca="false">SUM(G164:J164)</f>
        <v>0</v>
      </c>
    </row>
    <row r="165" customFormat="false" ht="12.75" hidden="false" customHeight="false" outlineLevel="0" collapsed="false">
      <c r="A165" s="39"/>
      <c r="B165" s="67"/>
      <c r="C165" s="58"/>
      <c r="D165" s="58"/>
      <c r="E165" s="39"/>
      <c r="F165" s="39"/>
      <c r="G165" s="39"/>
      <c r="H165" s="59"/>
      <c r="I165" s="59"/>
      <c r="J165" s="59"/>
      <c r="K165" s="59"/>
      <c r="L165" s="40"/>
    </row>
    <row r="166" customFormat="false" ht="12.75" hidden="false" customHeight="false" outlineLevel="0" collapsed="false">
      <c r="G166" s="25" t="s">
        <v>178</v>
      </c>
      <c r="H166" s="25"/>
      <c r="I166" s="25"/>
      <c r="J166" s="25"/>
      <c r="K166" s="26"/>
      <c r="L166" s="41"/>
    </row>
    <row r="167" customFormat="false" ht="36" hidden="false" customHeight="false" outlineLevel="0" collapsed="false">
      <c r="A167" s="28" t="s">
        <v>26</v>
      </c>
      <c r="B167" s="29" t="s">
        <v>27</v>
      </c>
      <c r="C167" s="29" t="s">
        <v>28</v>
      </c>
      <c r="D167" s="29" t="s">
        <v>29</v>
      </c>
      <c r="E167" s="29" t="s">
        <v>30</v>
      </c>
      <c r="F167" s="30" t="s">
        <v>13</v>
      </c>
      <c r="G167" s="29" t="n">
        <v>1</v>
      </c>
      <c r="H167" s="31" t="n">
        <v>2</v>
      </c>
      <c r="I167" s="31" t="n">
        <v>3</v>
      </c>
      <c r="J167" s="31" t="n">
        <v>4</v>
      </c>
      <c r="K167" s="32" t="s">
        <v>21</v>
      </c>
      <c r="L167" s="29" t="s">
        <v>31</v>
      </c>
    </row>
    <row r="168" customFormat="false" ht="12.75" hidden="false" customHeight="false" outlineLevel="0" collapsed="false">
      <c r="A168" s="33" t="n">
        <v>1</v>
      </c>
      <c r="B168" s="34" t="n">
        <v>75207</v>
      </c>
      <c r="C168" s="35" t="s">
        <v>179</v>
      </c>
      <c r="D168" s="35" t="s">
        <v>37</v>
      </c>
      <c r="E168" s="33" t="s">
        <v>180</v>
      </c>
      <c r="F168" s="33"/>
      <c r="G168" s="33"/>
      <c r="H168" s="44"/>
      <c r="I168" s="44"/>
      <c r="J168" s="44"/>
      <c r="K168" s="44"/>
      <c r="L168" s="33" t="n">
        <f aca="false">SUM(G168:J168)</f>
        <v>0</v>
      </c>
    </row>
    <row r="169" customFormat="false" ht="12.75" hidden="false" customHeight="false" outlineLevel="0" collapsed="false">
      <c r="A169" s="33" t="n">
        <v>2</v>
      </c>
      <c r="B169" s="34" t="n">
        <v>75208</v>
      </c>
      <c r="C169" s="35" t="s">
        <v>181</v>
      </c>
      <c r="D169" s="35" t="s">
        <v>37</v>
      </c>
      <c r="E169" s="33" t="s">
        <v>180</v>
      </c>
      <c r="F169" s="33"/>
      <c r="G169" s="33"/>
      <c r="H169" s="44"/>
      <c r="I169" s="44"/>
      <c r="J169" s="44"/>
      <c r="K169" s="44"/>
      <c r="L169" s="33" t="n">
        <f aca="false">SUM(G169:J169)</f>
        <v>0</v>
      </c>
    </row>
    <row r="170" customFormat="false" ht="12.75" hidden="false" customHeight="false" outlineLevel="0" collapsed="false">
      <c r="A170" s="33" t="n">
        <v>3</v>
      </c>
      <c r="B170" s="34" t="n">
        <v>75235</v>
      </c>
      <c r="C170" s="35" t="s">
        <v>182</v>
      </c>
      <c r="D170" s="35" t="s">
        <v>39</v>
      </c>
      <c r="E170" s="33" t="s">
        <v>180</v>
      </c>
      <c r="F170" s="33"/>
      <c r="G170" s="33"/>
      <c r="H170" s="44"/>
      <c r="I170" s="44"/>
      <c r="J170" s="44"/>
      <c r="K170" s="44"/>
      <c r="L170" s="33" t="n">
        <f aca="false">SUM(G170:J170)</f>
        <v>0</v>
      </c>
    </row>
    <row r="171" customFormat="false" ht="12.75" hidden="false" customHeight="false" outlineLevel="0" collapsed="false">
      <c r="A171" s="33" t="n">
        <v>4</v>
      </c>
      <c r="B171" s="37" t="n">
        <v>74880</v>
      </c>
      <c r="C171" s="35" t="s">
        <v>183</v>
      </c>
      <c r="D171" s="35" t="s">
        <v>33</v>
      </c>
      <c r="E171" s="33" t="s">
        <v>180</v>
      </c>
      <c r="F171" s="33"/>
      <c r="G171" s="33"/>
      <c r="H171" s="44"/>
      <c r="I171" s="44"/>
      <c r="J171" s="44"/>
      <c r="K171" s="44"/>
      <c r="L171" s="44" t="n">
        <f aca="false">SUM(G171:K171)</f>
        <v>0</v>
      </c>
    </row>
    <row r="172" customFormat="false" ht="12.75" hidden="false" customHeight="false" outlineLevel="0" collapsed="false">
      <c r="A172" s="33" t="n">
        <v>5</v>
      </c>
      <c r="B172" s="37" t="n">
        <v>75124</v>
      </c>
      <c r="C172" s="35" t="s">
        <v>184</v>
      </c>
      <c r="D172" s="35" t="s">
        <v>62</v>
      </c>
      <c r="E172" s="33" t="s">
        <v>180</v>
      </c>
      <c r="F172" s="33"/>
      <c r="G172" s="33"/>
      <c r="H172" s="44"/>
      <c r="I172" s="44"/>
      <c r="J172" s="44"/>
      <c r="K172" s="44"/>
      <c r="L172" s="33" t="n">
        <f aca="false">SUM(G172:K172)</f>
        <v>0</v>
      </c>
    </row>
    <row r="173" customFormat="false" ht="12.75" hidden="false" customHeight="false" outlineLevel="0" collapsed="false">
      <c r="A173" s="39"/>
      <c r="B173" s="57"/>
      <c r="C173" s="58"/>
      <c r="D173" s="58"/>
      <c r="E173" s="39"/>
      <c r="F173" s="39"/>
      <c r="G173" s="39"/>
      <c r="H173" s="59"/>
      <c r="I173" s="59"/>
      <c r="J173" s="59"/>
      <c r="K173" s="59"/>
      <c r="L173" s="40"/>
    </row>
    <row r="174" customFormat="false" ht="12.75" hidden="false" customHeight="false" outlineLevel="0" collapsed="false">
      <c r="A174" s="6"/>
      <c r="B174" s="57"/>
      <c r="C174" s="58"/>
      <c r="D174" s="58"/>
      <c r="E174" s="39"/>
      <c r="F174" s="39"/>
      <c r="G174" s="25" t="s">
        <v>25</v>
      </c>
      <c r="H174" s="25"/>
      <c r="I174" s="25"/>
      <c r="J174" s="25"/>
      <c r="K174" s="26"/>
      <c r="L174" s="41"/>
    </row>
    <row r="175" customFormat="false" ht="36" hidden="false" customHeight="false" outlineLevel="0" collapsed="false">
      <c r="A175" s="28" t="s">
        <v>26</v>
      </c>
      <c r="B175" s="29" t="s">
        <v>27</v>
      </c>
      <c r="C175" s="29" t="s">
        <v>28</v>
      </c>
      <c r="D175" s="29" t="s">
        <v>29</v>
      </c>
      <c r="E175" s="29" t="s">
        <v>30</v>
      </c>
      <c r="F175" s="30" t="s">
        <v>13</v>
      </c>
      <c r="G175" s="29" t="n">
        <v>1</v>
      </c>
      <c r="H175" s="31" t="n">
        <v>2</v>
      </c>
      <c r="I175" s="31" t="n">
        <v>3</v>
      </c>
      <c r="J175" s="31" t="n">
        <v>4</v>
      </c>
      <c r="K175" s="32" t="s">
        <v>21</v>
      </c>
      <c r="L175" s="29" t="s">
        <v>31</v>
      </c>
    </row>
    <row r="176" customFormat="false" ht="12.75" hidden="false" customHeight="false" outlineLevel="0" collapsed="false">
      <c r="A176" s="33" t="n">
        <v>1</v>
      </c>
      <c r="B176" s="33" t="n">
        <v>74566</v>
      </c>
      <c r="C176" s="70" t="s">
        <v>185</v>
      </c>
      <c r="D176" s="71" t="s">
        <v>33</v>
      </c>
      <c r="E176" s="33" t="s">
        <v>186</v>
      </c>
      <c r="F176" s="33"/>
      <c r="G176" s="33"/>
      <c r="H176" s="69"/>
      <c r="I176" s="44"/>
      <c r="J176" s="44"/>
      <c r="K176" s="44"/>
      <c r="L176" s="33" t="n">
        <f aca="false">SUM(G176:K176)</f>
        <v>0</v>
      </c>
    </row>
    <row r="177" customFormat="false" ht="12.75" hidden="false" customHeight="false" outlineLevel="0" collapsed="false">
      <c r="A177" s="33"/>
      <c r="B177" s="37" t="n">
        <v>75480</v>
      </c>
      <c r="C177" s="35" t="s">
        <v>187</v>
      </c>
      <c r="D177" s="71" t="s">
        <v>39</v>
      </c>
      <c r="E177" s="33" t="s">
        <v>186</v>
      </c>
      <c r="F177" s="33"/>
      <c r="G177" s="33"/>
      <c r="H177" s="44"/>
      <c r="I177" s="44"/>
      <c r="J177" s="69"/>
      <c r="K177" s="44"/>
      <c r="L177" s="33" t="n">
        <f aca="false">SUM(G177:K177)</f>
        <v>0</v>
      </c>
    </row>
    <row r="178" customFormat="false" ht="12.75" hidden="false" customHeight="false" outlineLevel="0" collapsed="false">
      <c r="A178" s="33" t="n">
        <v>2</v>
      </c>
      <c r="B178" s="37" t="n">
        <v>75210</v>
      </c>
      <c r="C178" s="66" t="s">
        <v>188</v>
      </c>
      <c r="D178" s="71" t="s">
        <v>39</v>
      </c>
      <c r="E178" s="33" t="s">
        <v>186</v>
      </c>
      <c r="F178" s="33"/>
      <c r="G178" s="38"/>
      <c r="H178" s="69"/>
      <c r="I178" s="44"/>
      <c r="J178" s="44"/>
      <c r="K178" s="44"/>
      <c r="L178" s="33" t="n">
        <f aca="false">SUM(G178:K178)</f>
        <v>0</v>
      </c>
    </row>
    <row r="179" customFormat="false" ht="12.75" hidden="false" customHeight="false" outlineLevel="0" collapsed="false">
      <c r="A179" s="33" t="n">
        <v>3</v>
      </c>
      <c r="B179" s="34" t="n">
        <v>74813</v>
      </c>
      <c r="C179" s="35" t="s">
        <v>189</v>
      </c>
      <c r="D179" s="71" t="s">
        <v>33</v>
      </c>
      <c r="E179" s="33" t="s">
        <v>186</v>
      </c>
      <c r="F179" s="33"/>
      <c r="G179" s="38"/>
      <c r="H179" s="44"/>
      <c r="I179" s="44"/>
      <c r="J179" s="44"/>
      <c r="K179" s="44"/>
      <c r="L179" s="33" t="n">
        <f aca="false">SUM(G179:K179)</f>
        <v>0</v>
      </c>
    </row>
    <row r="180" customFormat="false" ht="12.75" hidden="false" customHeight="false" outlineLevel="0" collapsed="false">
      <c r="A180" s="33" t="n">
        <v>4</v>
      </c>
      <c r="B180" s="37" t="n">
        <v>74883</v>
      </c>
      <c r="C180" s="35" t="s">
        <v>190</v>
      </c>
      <c r="D180" s="71" t="s">
        <v>37</v>
      </c>
      <c r="E180" s="33" t="s">
        <v>186</v>
      </c>
      <c r="F180" s="33"/>
      <c r="G180" s="38"/>
      <c r="H180" s="44"/>
      <c r="I180" s="44"/>
      <c r="J180" s="44"/>
      <c r="K180" s="44"/>
      <c r="L180" s="33" t="n">
        <f aca="false">SUM(G180:K180)</f>
        <v>0</v>
      </c>
    </row>
    <row r="181" customFormat="false" ht="12.75" hidden="false" customHeight="false" outlineLevel="0" collapsed="false">
      <c r="A181" s="33" t="n">
        <v>5</v>
      </c>
      <c r="B181" s="34" t="n">
        <v>75272</v>
      </c>
      <c r="C181" s="47" t="s">
        <v>191</v>
      </c>
      <c r="D181" s="71" t="s">
        <v>37</v>
      </c>
      <c r="E181" s="33" t="s">
        <v>186</v>
      </c>
      <c r="F181" s="33"/>
      <c r="G181" s="38"/>
      <c r="H181" s="44"/>
      <c r="I181" s="44"/>
      <c r="J181" s="44"/>
      <c r="K181" s="44"/>
      <c r="L181" s="33" t="n">
        <f aca="false">SUM(G181:K181)</f>
        <v>0</v>
      </c>
    </row>
    <row r="182" customFormat="false" ht="12.75" hidden="false" customHeight="false" outlineLevel="0" collapsed="false">
      <c r="A182" s="33" t="n">
        <v>6</v>
      </c>
      <c r="B182" s="37" t="n">
        <v>75880</v>
      </c>
      <c r="C182" s="35" t="s">
        <v>192</v>
      </c>
      <c r="D182" s="35" t="s">
        <v>37</v>
      </c>
      <c r="E182" s="33" t="s">
        <v>186</v>
      </c>
      <c r="F182" s="33"/>
      <c r="G182" s="38"/>
      <c r="H182" s="44"/>
      <c r="I182" s="44"/>
      <c r="J182" s="44"/>
      <c r="K182" s="44"/>
      <c r="L182" s="33" t="n">
        <f aca="false">SUM(G182:K182)</f>
        <v>0</v>
      </c>
    </row>
    <row r="183" customFormat="false" ht="12.75" hidden="false" customHeight="false" outlineLevel="0" collapsed="false">
      <c r="A183" s="33" t="n">
        <v>7</v>
      </c>
      <c r="B183" s="37" t="n">
        <v>75976</v>
      </c>
      <c r="C183" s="35" t="s">
        <v>193</v>
      </c>
      <c r="D183" s="35" t="s">
        <v>48</v>
      </c>
      <c r="E183" s="33" t="s">
        <v>186</v>
      </c>
      <c r="F183" s="33"/>
      <c r="G183" s="33"/>
      <c r="H183" s="44"/>
      <c r="I183" s="44"/>
      <c r="J183" s="44"/>
      <c r="K183" s="44"/>
      <c r="L183" s="33" t="n">
        <f aca="false">SUM(G183:K183)</f>
        <v>0</v>
      </c>
    </row>
    <row r="184" customFormat="false" ht="12.75" hidden="false" customHeight="false" outlineLevel="0" collapsed="false">
      <c r="A184" s="33" t="n">
        <v>7</v>
      </c>
      <c r="B184" s="34" t="n">
        <v>75236</v>
      </c>
      <c r="C184" s="35" t="s">
        <v>194</v>
      </c>
      <c r="D184" s="35" t="s">
        <v>39</v>
      </c>
      <c r="E184" s="33" t="s">
        <v>186</v>
      </c>
      <c r="F184" s="33"/>
      <c r="G184" s="38"/>
      <c r="H184" s="69"/>
      <c r="I184" s="44"/>
      <c r="J184" s="44"/>
      <c r="K184" s="44"/>
      <c r="L184" s="33" t="n">
        <f aca="false">SUM(G184:K184)</f>
        <v>0</v>
      </c>
    </row>
    <row r="185" customFormat="false" ht="12.75" hidden="false" customHeight="false" outlineLevel="0" collapsed="false">
      <c r="A185" s="33" t="n">
        <v>8</v>
      </c>
      <c r="B185" s="37" t="n">
        <v>75081</v>
      </c>
      <c r="C185" s="35" t="s">
        <v>195</v>
      </c>
      <c r="D185" s="35" t="s">
        <v>196</v>
      </c>
      <c r="E185" s="33" t="s">
        <v>186</v>
      </c>
      <c r="F185" s="33"/>
      <c r="G185" s="33"/>
      <c r="H185" s="44"/>
      <c r="I185" s="44"/>
      <c r="J185" s="44"/>
      <c r="K185" s="44"/>
      <c r="L185" s="33" t="n">
        <f aca="false">SUM(G185:K185)</f>
        <v>0</v>
      </c>
    </row>
    <row r="186" customFormat="false" ht="12.75" hidden="false" customHeight="false" outlineLevel="0" collapsed="false">
      <c r="A186" s="33" t="n">
        <v>9</v>
      </c>
      <c r="B186" s="37" t="n">
        <v>72234</v>
      </c>
      <c r="C186" s="35" t="s">
        <v>197</v>
      </c>
      <c r="D186" s="35" t="s">
        <v>37</v>
      </c>
      <c r="E186" s="33" t="s">
        <v>186</v>
      </c>
      <c r="F186" s="33"/>
      <c r="G186" s="33"/>
      <c r="H186" s="44"/>
      <c r="I186" s="44"/>
      <c r="J186" s="44"/>
      <c r="K186" s="44"/>
      <c r="L186" s="33" t="n">
        <f aca="false">SUM(G186:K186)</f>
        <v>0</v>
      </c>
    </row>
    <row r="187" customFormat="false" ht="12.75" hidden="false" customHeight="false" outlineLevel="0" collapsed="false">
      <c r="A187" s="33" t="n">
        <v>10</v>
      </c>
      <c r="B187" s="37" t="n">
        <v>74890</v>
      </c>
      <c r="C187" s="70" t="s">
        <v>198</v>
      </c>
      <c r="D187" s="35" t="s">
        <v>33</v>
      </c>
      <c r="E187" s="33" t="s">
        <v>186</v>
      </c>
      <c r="F187" s="33"/>
      <c r="G187" s="33"/>
      <c r="H187" s="44"/>
      <c r="I187" s="44"/>
      <c r="J187" s="44"/>
      <c r="K187" s="44"/>
      <c r="L187" s="33" t="n">
        <f aca="false">SUM(G187:K187)</f>
        <v>0</v>
      </c>
    </row>
    <row r="188" customFormat="false" ht="12.75" hidden="false" customHeight="false" outlineLevel="0" collapsed="false">
      <c r="A188" s="33" t="n">
        <v>11</v>
      </c>
      <c r="B188" s="37" t="n">
        <v>72901</v>
      </c>
      <c r="C188" s="35" t="s">
        <v>199</v>
      </c>
      <c r="D188" s="35" t="s">
        <v>48</v>
      </c>
      <c r="E188" s="33" t="s">
        <v>186</v>
      </c>
      <c r="F188" s="33"/>
      <c r="G188" s="33"/>
      <c r="H188" s="44"/>
      <c r="I188" s="44"/>
      <c r="J188" s="44"/>
      <c r="K188" s="44"/>
      <c r="L188" s="33" t="n">
        <f aca="false">SUM(G188:K188)</f>
        <v>0</v>
      </c>
    </row>
    <row r="189" customFormat="false" ht="12.75" hidden="false" customHeight="false" outlineLevel="0" collapsed="false">
      <c r="A189" s="33" t="n">
        <v>12</v>
      </c>
      <c r="B189" s="34" t="n">
        <v>74886</v>
      </c>
      <c r="C189" s="35" t="s">
        <v>200</v>
      </c>
      <c r="D189" s="35" t="s">
        <v>33</v>
      </c>
      <c r="E189" s="33" t="s">
        <v>186</v>
      </c>
      <c r="F189" s="33"/>
      <c r="G189" s="38"/>
      <c r="H189" s="44"/>
      <c r="I189" s="44"/>
      <c r="J189" s="44"/>
      <c r="K189" s="44"/>
      <c r="L189" s="33" t="n">
        <f aca="false">SUM(G189:K189)</f>
        <v>0</v>
      </c>
    </row>
    <row r="190" customFormat="false" ht="12.75" hidden="false" customHeight="false" outlineLevel="0" collapsed="false">
      <c r="A190" s="33" t="n">
        <v>13</v>
      </c>
      <c r="B190" s="34" t="n">
        <v>76117</v>
      </c>
      <c r="C190" s="35" t="s">
        <v>201</v>
      </c>
      <c r="D190" s="71" t="s">
        <v>33</v>
      </c>
      <c r="E190" s="33" t="s">
        <v>186</v>
      </c>
      <c r="F190" s="33"/>
      <c r="G190" s="38"/>
      <c r="H190" s="44"/>
      <c r="I190" s="44"/>
      <c r="J190" s="44"/>
      <c r="K190" s="44"/>
      <c r="L190" s="33" t="n">
        <f aca="false">SUM(G190:K190)</f>
        <v>0</v>
      </c>
    </row>
    <row r="191" customFormat="false" ht="12.75" hidden="false" customHeight="false" outlineLevel="0" collapsed="false">
      <c r="A191" s="33" t="n">
        <v>14</v>
      </c>
      <c r="B191" s="37" t="n">
        <v>75073</v>
      </c>
      <c r="C191" s="35" t="s">
        <v>202</v>
      </c>
      <c r="D191" s="71" t="s">
        <v>33</v>
      </c>
      <c r="E191" s="33" t="s">
        <v>186</v>
      </c>
      <c r="F191" s="33"/>
      <c r="G191" s="33"/>
      <c r="H191" s="44"/>
      <c r="I191" s="44"/>
      <c r="J191" s="44"/>
      <c r="K191" s="44"/>
      <c r="L191" s="33" t="n">
        <f aca="false">SUM(G191:K191)</f>
        <v>0</v>
      </c>
    </row>
    <row r="192" customFormat="false" ht="12.75" hidden="false" customHeight="false" outlineLevel="0" collapsed="false">
      <c r="A192" s="72" t="n">
        <v>15</v>
      </c>
      <c r="B192" s="37"/>
      <c r="C192" s="35" t="s">
        <v>203</v>
      </c>
      <c r="D192" s="71" t="s">
        <v>91</v>
      </c>
      <c r="E192" s="33" t="s">
        <v>186</v>
      </c>
      <c r="F192" s="33"/>
      <c r="G192" s="38"/>
      <c r="H192" s="44"/>
      <c r="I192" s="44"/>
      <c r="J192" s="44"/>
      <c r="K192" s="44"/>
      <c r="L192" s="33" t="n">
        <f aca="false">SUM(G192:K192)</f>
        <v>0</v>
      </c>
    </row>
    <row r="193" customFormat="false" ht="12.75" hidden="false" customHeight="false" outlineLevel="0" collapsed="false">
      <c r="A193" s="33" t="n">
        <v>16</v>
      </c>
      <c r="B193" s="37" t="n">
        <v>72406</v>
      </c>
      <c r="C193" s="35" t="s">
        <v>204</v>
      </c>
      <c r="D193" s="35" t="s">
        <v>94</v>
      </c>
      <c r="E193" s="33" t="s">
        <v>186</v>
      </c>
      <c r="F193" s="33"/>
      <c r="G193" s="33"/>
      <c r="H193" s="44"/>
      <c r="I193" s="44"/>
      <c r="J193" s="44"/>
      <c r="K193" s="44"/>
      <c r="L193" s="33" t="n">
        <f aca="false">SUM(G193:K193)</f>
        <v>0</v>
      </c>
    </row>
    <row r="194" customFormat="false" ht="12.75" hidden="false" customHeight="false" outlineLevel="0" collapsed="false">
      <c r="A194" s="33" t="n">
        <v>17</v>
      </c>
      <c r="B194" s="37" t="n">
        <v>71992</v>
      </c>
      <c r="C194" s="35" t="s">
        <v>205</v>
      </c>
      <c r="D194" s="35" t="s">
        <v>39</v>
      </c>
      <c r="E194" s="33" t="s">
        <v>186</v>
      </c>
      <c r="F194" s="33"/>
      <c r="G194" s="33"/>
      <c r="H194" s="44"/>
      <c r="I194" s="44"/>
      <c r="J194" s="44"/>
      <c r="K194" s="44"/>
      <c r="L194" s="33" t="n">
        <f aca="false">SUM(G194:K194)</f>
        <v>0</v>
      </c>
    </row>
    <row r="195" customFormat="false" ht="12.75" hidden="false" customHeight="false" outlineLevel="0" collapsed="false">
      <c r="A195" s="33" t="n">
        <v>18</v>
      </c>
      <c r="B195" s="73" t="n">
        <v>75211</v>
      </c>
      <c r="C195" s="74" t="s">
        <v>206</v>
      </c>
      <c r="D195" s="75" t="s">
        <v>207</v>
      </c>
      <c r="E195" s="72" t="s">
        <v>186</v>
      </c>
      <c r="F195" s="72"/>
      <c r="G195" s="33"/>
      <c r="H195" s="44"/>
      <c r="I195" s="44"/>
      <c r="J195" s="44"/>
      <c r="K195" s="44"/>
      <c r="L195" s="33" t="n">
        <f aca="false">SUM(G195:K195)</f>
        <v>0</v>
      </c>
    </row>
    <row r="196" customFormat="false" ht="12.75" hidden="false" customHeight="false" outlineLevel="0" collapsed="false">
      <c r="A196" s="33" t="n">
        <v>19</v>
      </c>
      <c r="B196" s="73" t="n">
        <v>75797</v>
      </c>
      <c r="C196" s="74" t="s">
        <v>208</v>
      </c>
      <c r="D196" s="74" t="s">
        <v>91</v>
      </c>
      <c r="E196" s="72" t="s">
        <v>186</v>
      </c>
      <c r="F196" s="72"/>
      <c r="G196" s="33"/>
      <c r="H196" s="44"/>
      <c r="I196" s="44"/>
      <c r="J196" s="44"/>
      <c r="K196" s="44"/>
      <c r="L196" s="33" t="n">
        <f aca="false">SUM(G196:K196)</f>
        <v>0</v>
      </c>
    </row>
    <row r="197" customFormat="false" ht="12.75" hidden="false" customHeight="false" outlineLevel="0" collapsed="false">
      <c r="A197" s="27" t="n">
        <v>20</v>
      </c>
      <c r="B197" s="37" t="n">
        <v>75937</v>
      </c>
      <c r="C197" s="35" t="s">
        <v>209</v>
      </c>
      <c r="D197" s="35" t="s">
        <v>88</v>
      </c>
      <c r="E197" s="33" t="s">
        <v>186</v>
      </c>
      <c r="F197" s="33"/>
      <c r="G197" s="33"/>
      <c r="H197" s="44"/>
      <c r="I197" s="44"/>
      <c r="J197" s="44"/>
      <c r="K197" s="44"/>
      <c r="L197" s="33" t="n">
        <f aca="false">SUM(G197:K197)</f>
        <v>0</v>
      </c>
    </row>
    <row r="198" customFormat="false" ht="12.75" hidden="false" customHeight="false" outlineLevel="0" collapsed="false">
      <c r="A198" s="27" t="n">
        <v>21</v>
      </c>
      <c r="B198" s="33" t="n">
        <v>75079</v>
      </c>
      <c r="C198" s="66" t="s">
        <v>210</v>
      </c>
      <c r="D198" s="35" t="s">
        <v>91</v>
      </c>
      <c r="E198" s="33" t="s">
        <v>186</v>
      </c>
      <c r="F198" s="33"/>
      <c r="G198" s="33"/>
      <c r="H198" s="44"/>
      <c r="I198" s="44"/>
      <c r="J198" s="44"/>
      <c r="K198" s="44"/>
      <c r="L198" s="33" t="n">
        <f aca="false">SUM(G198:K198)</f>
        <v>0</v>
      </c>
    </row>
    <row r="199" customFormat="false" ht="12.75" hidden="false" customHeight="false" outlineLevel="0" collapsed="false">
      <c r="A199" s="27" t="n">
        <v>22</v>
      </c>
      <c r="B199" s="37" t="n">
        <v>74887</v>
      </c>
      <c r="C199" s="35" t="s">
        <v>92</v>
      </c>
      <c r="D199" s="35" t="s">
        <v>33</v>
      </c>
      <c r="E199" s="33" t="s">
        <v>186</v>
      </c>
      <c r="F199" s="33"/>
      <c r="G199" s="33"/>
      <c r="H199" s="44"/>
      <c r="I199" s="44"/>
      <c r="J199" s="44"/>
      <c r="K199" s="44"/>
      <c r="L199" s="33" t="n">
        <f aca="false">SUM(G199:K199)</f>
        <v>0</v>
      </c>
    </row>
    <row r="200" customFormat="false" ht="12.75" hidden="false" customHeight="false" outlineLevel="0" collapsed="false">
      <c r="A200" s="27" t="n">
        <v>23</v>
      </c>
      <c r="B200" s="37"/>
      <c r="C200" s="35"/>
      <c r="D200" s="35"/>
      <c r="E200" s="33"/>
      <c r="F200" s="33"/>
      <c r="G200" s="33"/>
      <c r="H200" s="44"/>
      <c r="I200" s="44"/>
      <c r="J200" s="44"/>
      <c r="K200" s="44"/>
      <c r="L200" s="33" t="n">
        <f aca="false">SUM(G200:K200)</f>
        <v>0</v>
      </c>
    </row>
    <row r="201" customFormat="false" ht="12.75" hidden="false" customHeight="false" outlineLevel="0" collapsed="false">
      <c r="A201" s="39"/>
      <c r="B201" s="67"/>
      <c r="C201" s="58"/>
      <c r="D201" s="58"/>
      <c r="E201" s="39"/>
      <c r="F201" s="39"/>
      <c r="G201" s="39"/>
      <c r="H201" s="59"/>
      <c r="I201" s="59"/>
      <c r="J201" s="59"/>
      <c r="K201" s="59"/>
      <c r="L201" s="40"/>
    </row>
    <row r="202" customFormat="false" ht="12.75" hidden="false" customHeight="false" outlineLevel="0" collapsed="false">
      <c r="A202" s="39"/>
      <c r="B202" s="67"/>
      <c r="C202" s="58"/>
      <c r="D202" s="58"/>
      <c r="E202" s="39"/>
      <c r="F202" s="39"/>
      <c r="G202" s="25" t="s">
        <v>25</v>
      </c>
      <c r="H202" s="25"/>
      <c r="I202" s="25"/>
      <c r="J202" s="25"/>
      <c r="K202" s="26"/>
      <c r="L202" s="41"/>
    </row>
    <row r="203" customFormat="false" ht="36" hidden="false" customHeight="false" outlineLevel="0" collapsed="false">
      <c r="A203" s="28" t="s">
        <v>26</v>
      </c>
      <c r="B203" s="29" t="s">
        <v>27</v>
      </c>
      <c r="C203" s="29" t="s">
        <v>28</v>
      </c>
      <c r="D203" s="29" t="s">
        <v>29</v>
      </c>
      <c r="E203" s="29" t="s">
        <v>30</v>
      </c>
      <c r="F203" s="30" t="s">
        <v>13</v>
      </c>
      <c r="G203" s="29" t="n">
        <v>1</v>
      </c>
      <c r="H203" s="31" t="n">
        <v>2</v>
      </c>
      <c r="I203" s="31" t="n">
        <v>3</v>
      </c>
      <c r="J203" s="31" t="n">
        <v>4</v>
      </c>
      <c r="K203" s="32" t="s">
        <v>21</v>
      </c>
      <c r="L203" s="29" t="s">
        <v>31</v>
      </c>
    </row>
    <row r="204" customFormat="false" ht="12.75" hidden="false" customHeight="false" outlineLevel="0" collapsed="false">
      <c r="A204" s="33" t="n">
        <v>1</v>
      </c>
      <c r="B204" s="34" t="n">
        <v>33011</v>
      </c>
      <c r="C204" s="35" t="s">
        <v>211</v>
      </c>
      <c r="D204" s="35" t="s">
        <v>91</v>
      </c>
      <c r="E204" s="33" t="s">
        <v>212</v>
      </c>
      <c r="F204" s="33"/>
      <c r="G204" s="33"/>
      <c r="H204" s="44"/>
      <c r="I204" s="44"/>
      <c r="J204" s="44"/>
      <c r="K204" s="44"/>
      <c r="L204" s="33" t="n">
        <f aca="false">SUM(G204:K204)</f>
        <v>0</v>
      </c>
    </row>
    <row r="205" customFormat="false" ht="12.75" hidden="false" customHeight="false" outlineLevel="0" collapsed="false">
      <c r="A205" s="33" t="n">
        <v>2</v>
      </c>
      <c r="B205" s="34" t="n">
        <v>71847</v>
      </c>
      <c r="C205" s="35" t="s">
        <v>213</v>
      </c>
      <c r="D205" s="35" t="s">
        <v>88</v>
      </c>
      <c r="E205" s="33" t="s">
        <v>212</v>
      </c>
      <c r="F205" s="33"/>
      <c r="G205" s="33"/>
      <c r="H205" s="44"/>
      <c r="I205" s="44"/>
      <c r="J205" s="44"/>
      <c r="K205" s="44"/>
      <c r="L205" s="33" t="n">
        <f aca="false">SUM(G205:K205)</f>
        <v>0</v>
      </c>
    </row>
    <row r="206" customFormat="false" ht="12.75" hidden="false" customHeight="false" outlineLevel="0" collapsed="false">
      <c r="A206" s="33" t="n">
        <v>3</v>
      </c>
      <c r="B206" s="34" t="n">
        <v>38490</v>
      </c>
      <c r="C206" s="35" t="s">
        <v>214</v>
      </c>
      <c r="D206" s="35" t="s">
        <v>91</v>
      </c>
      <c r="E206" s="33" t="s">
        <v>212</v>
      </c>
      <c r="F206" s="33"/>
      <c r="G206" s="38"/>
      <c r="H206" s="44"/>
      <c r="I206" s="44"/>
      <c r="J206" s="44"/>
      <c r="K206" s="44"/>
      <c r="L206" s="33" t="n">
        <f aca="false">SUM(G206:K206)</f>
        <v>0</v>
      </c>
    </row>
    <row r="207" customFormat="false" ht="12.75" hidden="false" customHeight="false" outlineLevel="0" collapsed="false">
      <c r="A207" s="33" t="n">
        <v>4</v>
      </c>
      <c r="B207" s="37" t="n">
        <v>56098</v>
      </c>
      <c r="C207" s="35" t="s">
        <v>215</v>
      </c>
      <c r="D207" s="35" t="s">
        <v>33</v>
      </c>
      <c r="E207" s="33" t="s">
        <v>212</v>
      </c>
      <c r="F207" s="33"/>
      <c r="G207" s="33"/>
      <c r="H207" s="44"/>
      <c r="I207" s="44"/>
      <c r="J207" s="44"/>
      <c r="K207" s="44"/>
      <c r="L207" s="44" t="n">
        <f aca="false">SUM(K207)</f>
        <v>0</v>
      </c>
    </row>
    <row r="208" customFormat="false" ht="12.75" hidden="false" customHeight="false" outlineLevel="0" collapsed="false">
      <c r="A208" s="33" t="n">
        <v>5</v>
      </c>
      <c r="B208" s="37" t="n">
        <v>71956</v>
      </c>
      <c r="C208" s="35" t="s">
        <v>216</v>
      </c>
      <c r="D208" s="35" t="s">
        <v>37</v>
      </c>
      <c r="E208" s="33" t="s">
        <v>212</v>
      </c>
      <c r="F208" s="33"/>
      <c r="G208" s="33"/>
      <c r="H208" s="44"/>
      <c r="I208" s="44"/>
      <c r="J208" s="44"/>
      <c r="K208" s="44"/>
      <c r="L208" s="33" t="n">
        <f aca="false">SUM(G208:K208)</f>
        <v>0</v>
      </c>
    </row>
    <row r="209" customFormat="false" ht="12.75" hidden="false" customHeight="false" outlineLevel="0" collapsed="false">
      <c r="A209" s="33" t="n">
        <v>6</v>
      </c>
      <c r="B209" s="37" t="n">
        <v>76028</v>
      </c>
      <c r="C209" s="35" t="s">
        <v>217</v>
      </c>
      <c r="D209" s="35" t="s">
        <v>37</v>
      </c>
      <c r="E209" s="33" t="s">
        <v>212</v>
      </c>
      <c r="F209" s="33"/>
      <c r="G209" s="33"/>
      <c r="H209" s="44"/>
      <c r="I209" s="44"/>
      <c r="J209" s="44"/>
      <c r="K209" s="44"/>
      <c r="L209" s="44" t="n">
        <f aca="false">SUM(K209)</f>
        <v>0</v>
      </c>
    </row>
    <row r="210" customFormat="false" ht="12.75" hidden="false" customHeight="false" outlineLevel="0" collapsed="false">
      <c r="A210" s="33" t="n">
        <v>7</v>
      </c>
      <c r="B210" s="62" t="n">
        <v>71993</v>
      </c>
      <c r="C210" s="35" t="s">
        <v>218</v>
      </c>
      <c r="D210" s="35" t="s">
        <v>39</v>
      </c>
      <c r="E210" s="33" t="s">
        <v>212</v>
      </c>
      <c r="F210" s="33"/>
      <c r="G210" s="33"/>
      <c r="H210" s="44"/>
      <c r="I210" s="44"/>
      <c r="J210" s="44"/>
      <c r="K210" s="44"/>
      <c r="L210" s="33" t="n">
        <f aca="false">SUM(G210:K210)</f>
        <v>0</v>
      </c>
    </row>
    <row r="211" customFormat="false" ht="12.75" hidden="false" customHeight="false" outlineLevel="0" collapsed="false">
      <c r="A211" s="33" t="n">
        <v>8</v>
      </c>
      <c r="B211" s="37" t="n">
        <v>71692</v>
      </c>
      <c r="C211" s="35" t="s">
        <v>219</v>
      </c>
      <c r="D211" s="35" t="s">
        <v>91</v>
      </c>
      <c r="E211" s="33" t="s">
        <v>212</v>
      </c>
      <c r="F211" s="33"/>
      <c r="G211" s="33"/>
      <c r="H211" s="44"/>
      <c r="I211" s="44"/>
      <c r="J211" s="44"/>
      <c r="K211" s="44"/>
      <c r="L211" s="33" t="n">
        <f aca="false">SUM(G211:K211)</f>
        <v>0</v>
      </c>
    </row>
    <row r="212" customFormat="false" ht="12.75" hidden="false" customHeight="false" outlineLevel="0" collapsed="false">
      <c r="A212" s="45" t="n">
        <v>9</v>
      </c>
      <c r="B212" s="34" t="n">
        <v>74386</v>
      </c>
      <c r="C212" s="35" t="s">
        <v>220</v>
      </c>
      <c r="D212" s="35" t="s">
        <v>65</v>
      </c>
      <c r="E212" s="33" t="s">
        <v>212</v>
      </c>
      <c r="F212" s="33"/>
      <c r="G212" s="33"/>
      <c r="H212" s="44"/>
      <c r="I212" s="44"/>
      <c r="J212" s="44"/>
      <c r="K212" s="44"/>
      <c r="L212" s="33" t="n">
        <f aca="false">SUM(G212:K212)</f>
        <v>0</v>
      </c>
    </row>
    <row r="213" customFormat="false" ht="12.75" hidden="false" customHeight="false" outlineLevel="0" collapsed="false">
      <c r="A213" s="45" t="n">
        <v>10</v>
      </c>
      <c r="B213" s="37" t="n">
        <v>75326</v>
      </c>
      <c r="C213" s="35" t="s">
        <v>221</v>
      </c>
      <c r="D213" s="35" t="s">
        <v>127</v>
      </c>
      <c r="E213" s="33" t="s">
        <v>212</v>
      </c>
      <c r="F213" s="33"/>
      <c r="G213" s="33"/>
      <c r="H213" s="44"/>
      <c r="I213" s="44"/>
      <c r="J213" s="44"/>
      <c r="K213" s="44"/>
      <c r="L213" s="33" t="n">
        <f aca="false">SUM(G213:K213)</f>
        <v>0</v>
      </c>
    </row>
    <row r="214" customFormat="false" ht="12.75" hidden="false" customHeight="false" outlineLevel="0" collapsed="false">
      <c r="A214" s="39"/>
      <c r="B214" s="67"/>
      <c r="C214" s="58"/>
      <c r="D214" s="58"/>
      <c r="E214" s="39"/>
      <c r="F214" s="39"/>
      <c r="G214" s="39"/>
      <c r="H214" s="59"/>
      <c r="I214" s="59"/>
      <c r="J214" s="59"/>
      <c r="K214" s="59"/>
      <c r="L214" s="40"/>
    </row>
    <row r="215" customFormat="false" ht="12.75" hidden="false" customHeight="false" outlineLevel="0" collapsed="false">
      <c r="G215" s="25" t="s">
        <v>25</v>
      </c>
      <c r="H215" s="25"/>
      <c r="I215" s="25"/>
      <c r="J215" s="25"/>
      <c r="K215" s="26"/>
      <c r="L215" s="41"/>
    </row>
    <row r="216" customFormat="false" ht="36" hidden="false" customHeight="false" outlineLevel="0" collapsed="false">
      <c r="A216" s="28" t="s">
        <v>26</v>
      </c>
      <c r="B216" s="29" t="s">
        <v>27</v>
      </c>
      <c r="C216" s="29" t="s">
        <v>28</v>
      </c>
      <c r="D216" s="29" t="s">
        <v>29</v>
      </c>
      <c r="E216" s="29" t="s">
        <v>30</v>
      </c>
      <c r="F216" s="30" t="s">
        <v>13</v>
      </c>
      <c r="G216" s="29" t="n">
        <v>1</v>
      </c>
      <c r="H216" s="31" t="n">
        <v>2</v>
      </c>
      <c r="I216" s="31" t="n">
        <v>3</v>
      </c>
      <c r="J216" s="31" t="n">
        <v>4</v>
      </c>
      <c r="K216" s="32" t="s">
        <v>21</v>
      </c>
      <c r="L216" s="29" t="s">
        <v>31</v>
      </c>
    </row>
    <row r="217" customFormat="false" ht="12.75" hidden="false" customHeight="false" outlineLevel="0" collapsed="false">
      <c r="A217" s="33" t="n">
        <v>1</v>
      </c>
      <c r="B217" s="34" t="n">
        <v>7438</v>
      </c>
      <c r="C217" s="35" t="s">
        <v>222</v>
      </c>
      <c r="D217" s="35" t="s">
        <v>88</v>
      </c>
      <c r="E217" s="33" t="s">
        <v>223</v>
      </c>
      <c r="F217" s="33"/>
      <c r="G217" s="38"/>
      <c r="H217" s="44"/>
      <c r="I217" s="44"/>
      <c r="J217" s="44"/>
      <c r="K217" s="44"/>
      <c r="L217" s="33" t="n">
        <f aca="false">SUM(G217:K217)</f>
        <v>0</v>
      </c>
    </row>
    <row r="218" customFormat="false" ht="12.75" hidden="false" customHeight="false" outlineLevel="0" collapsed="false">
      <c r="A218" s="33" t="n">
        <v>3</v>
      </c>
      <c r="B218" s="33" t="n">
        <v>75205</v>
      </c>
      <c r="C218" s="66" t="s">
        <v>224</v>
      </c>
      <c r="D218" s="35" t="s">
        <v>37</v>
      </c>
      <c r="E218" s="33" t="s">
        <v>223</v>
      </c>
      <c r="F218" s="33"/>
      <c r="G218" s="33"/>
      <c r="H218" s="69"/>
      <c r="I218" s="44"/>
      <c r="J218" s="44"/>
      <c r="K218" s="44"/>
      <c r="L218" s="33" t="n">
        <f aca="false">SUM(G218:K218)</f>
        <v>0</v>
      </c>
    </row>
    <row r="219" customFormat="false" ht="12.75" hidden="false" customHeight="false" outlineLevel="0" collapsed="false">
      <c r="A219" s="33" t="n">
        <v>4</v>
      </c>
      <c r="B219" s="37" t="n">
        <v>7436</v>
      </c>
      <c r="C219" s="35" t="s">
        <v>132</v>
      </c>
      <c r="D219" s="35" t="s">
        <v>33</v>
      </c>
      <c r="E219" s="33" t="s">
        <v>223</v>
      </c>
      <c r="F219" s="33"/>
      <c r="G219" s="33"/>
      <c r="H219" s="44"/>
      <c r="I219" s="44"/>
      <c r="J219" s="44"/>
      <c r="K219" s="44"/>
      <c r="L219" s="33" t="n">
        <f aca="false">SUM(G219:K219)</f>
        <v>0</v>
      </c>
    </row>
    <row r="220" customFormat="false" ht="12.75" hidden="false" customHeight="false" outlineLevel="0" collapsed="false">
      <c r="A220" s="33" t="n">
        <v>5</v>
      </c>
      <c r="B220" s="37" t="n">
        <v>75233</v>
      </c>
      <c r="C220" s="35" t="s">
        <v>225</v>
      </c>
      <c r="D220" s="35" t="s">
        <v>39</v>
      </c>
      <c r="E220" s="33" t="s">
        <v>223</v>
      </c>
      <c r="F220" s="33"/>
      <c r="G220" s="33"/>
      <c r="H220" s="69"/>
      <c r="I220" s="44"/>
      <c r="J220" s="44"/>
      <c r="K220" s="44"/>
      <c r="L220" s="33" t="n">
        <f aca="false">SUM(G220:K220)</f>
        <v>0</v>
      </c>
    </row>
    <row r="221" customFormat="false" ht="12.75" hidden="false" customHeight="false" outlineLevel="0" collapsed="false">
      <c r="A221" s="33" t="n">
        <v>6</v>
      </c>
      <c r="B221" s="37" t="n">
        <v>61096</v>
      </c>
      <c r="C221" s="35" t="s">
        <v>226</v>
      </c>
      <c r="D221" s="35" t="s">
        <v>39</v>
      </c>
      <c r="E221" s="33" t="s">
        <v>223</v>
      </c>
      <c r="F221" s="33"/>
      <c r="G221" s="33"/>
      <c r="H221" s="44"/>
      <c r="I221" s="69"/>
      <c r="J221" s="44"/>
      <c r="K221" s="44"/>
      <c r="L221" s="33" t="n">
        <f aca="false">SUM(G221:K221)</f>
        <v>0</v>
      </c>
    </row>
    <row r="222" customFormat="false" ht="12.75" hidden="false" customHeight="false" outlineLevel="0" collapsed="false">
      <c r="A222" s="33" t="n">
        <v>7</v>
      </c>
      <c r="B222" s="34" t="n">
        <v>66542</v>
      </c>
      <c r="C222" s="35" t="s">
        <v>227</v>
      </c>
      <c r="D222" s="35" t="s">
        <v>228</v>
      </c>
      <c r="E222" s="33" t="s">
        <v>223</v>
      </c>
      <c r="F222" s="33"/>
      <c r="G222" s="38"/>
      <c r="H222" s="44"/>
      <c r="I222" s="44"/>
      <c r="J222" s="44"/>
      <c r="K222" s="44"/>
      <c r="L222" s="33" t="n">
        <f aca="false">SUM(G222:K222)</f>
        <v>0</v>
      </c>
    </row>
    <row r="223" customFormat="false" ht="12.75" hidden="false" customHeight="false" outlineLevel="0" collapsed="false">
      <c r="A223" s="33" t="n">
        <v>8</v>
      </c>
      <c r="B223" s="76" t="n">
        <v>75214</v>
      </c>
      <c r="C223" s="77" t="s">
        <v>229</v>
      </c>
      <c r="D223" s="77" t="s">
        <v>37</v>
      </c>
      <c r="E223" s="78" t="s">
        <v>223</v>
      </c>
      <c r="F223" s="78"/>
      <c r="G223" s="79"/>
      <c r="H223" s="44"/>
      <c r="I223" s="44"/>
      <c r="J223" s="44"/>
      <c r="K223" s="44"/>
      <c r="L223" s="33" t="n">
        <f aca="false">SUM(G223:K223)</f>
        <v>0</v>
      </c>
    </row>
    <row r="224" customFormat="false" ht="12.75" hidden="false" customHeight="false" outlineLevel="0" collapsed="false">
      <c r="A224" s="33" t="n">
        <v>9</v>
      </c>
      <c r="B224" s="37" t="n">
        <v>61140</v>
      </c>
      <c r="C224" s="35" t="s">
        <v>230</v>
      </c>
      <c r="D224" s="35" t="s">
        <v>33</v>
      </c>
      <c r="E224" s="33" t="s">
        <v>223</v>
      </c>
      <c r="F224" s="33"/>
      <c r="G224" s="33"/>
      <c r="H224" s="44"/>
      <c r="I224" s="44"/>
      <c r="J224" s="44"/>
      <c r="K224" s="44"/>
      <c r="L224" s="33" t="n">
        <f aca="false">SUM(G224:K224)</f>
        <v>0</v>
      </c>
    </row>
    <row r="225" customFormat="false" ht="12.75" hidden="false" customHeight="false" outlineLevel="0" collapsed="false">
      <c r="A225" s="33" t="n">
        <v>10</v>
      </c>
      <c r="B225" s="37" t="n">
        <v>75494</v>
      </c>
      <c r="C225" s="35" t="s">
        <v>231</v>
      </c>
      <c r="D225" s="35" t="s">
        <v>88</v>
      </c>
      <c r="E225" s="33" t="s">
        <v>223</v>
      </c>
      <c r="F225" s="33"/>
      <c r="G225" s="33"/>
      <c r="H225" s="44"/>
      <c r="I225" s="44"/>
      <c r="J225" s="69"/>
      <c r="K225" s="44"/>
      <c r="L225" s="33" t="n">
        <f aca="false">SUM(G225:K225)</f>
        <v>0</v>
      </c>
    </row>
    <row r="226" customFormat="false" ht="12.75" hidden="false" customHeight="false" outlineLevel="0" collapsed="false">
      <c r="A226" s="33" t="n">
        <v>11</v>
      </c>
      <c r="B226" s="37" t="n">
        <v>61126</v>
      </c>
      <c r="C226" s="35" t="s">
        <v>232</v>
      </c>
      <c r="D226" s="35" t="s">
        <v>33</v>
      </c>
      <c r="E226" s="33" t="s">
        <v>223</v>
      </c>
      <c r="F226" s="33"/>
      <c r="G226" s="33"/>
      <c r="H226" s="44"/>
      <c r="I226" s="44"/>
      <c r="J226" s="44"/>
      <c r="K226" s="44"/>
      <c r="L226" s="33" t="n">
        <f aca="false">SUM(G226:K226)</f>
        <v>0</v>
      </c>
    </row>
    <row r="227" customFormat="false" ht="12.75" hidden="false" customHeight="false" outlineLevel="0" collapsed="false">
      <c r="A227" s="33" t="n">
        <v>12</v>
      </c>
      <c r="B227" s="37" t="n">
        <v>58055</v>
      </c>
      <c r="C227" s="70" t="s">
        <v>233</v>
      </c>
      <c r="D227" s="35" t="s">
        <v>67</v>
      </c>
      <c r="E227" s="33" t="s">
        <v>223</v>
      </c>
      <c r="F227" s="33"/>
      <c r="G227" s="33"/>
      <c r="H227" s="44"/>
      <c r="I227" s="44"/>
      <c r="J227" s="44"/>
      <c r="K227" s="44"/>
      <c r="L227" s="33" t="n">
        <f aca="false">SUM(G227:K227)</f>
        <v>0</v>
      </c>
    </row>
    <row r="228" customFormat="false" ht="12.75" hidden="false" customHeight="false" outlineLevel="0" collapsed="false">
      <c r="A228" s="33" t="n">
        <v>13</v>
      </c>
      <c r="B228" s="34" t="n">
        <v>71847</v>
      </c>
      <c r="C228" s="35" t="s">
        <v>213</v>
      </c>
      <c r="D228" s="35" t="s">
        <v>88</v>
      </c>
      <c r="E228" s="33" t="s">
        <v>223</v>
      </c>
      <c r="F228" s="33"/>
      <c r="G228" s="33"/>
      <c r="H228" s="44"/>
      <c r="I228" s="44"/>
      <c r="J228" s="69"/>
      <c r="K228" s="44"/>
      <c r="L228" s="33" t="n">
        <f aca="false">SUM(G228:K228)</f>
        <v>0</v>
      </c>
    </row>
    <row r="229" customFormat="false" ht="12.75" hidden="false" customHeight="false" outlineLevel="0" collapsed="false">
      <c r="A229" s="33" t="n">
        <v>14</v>
      </c>
      <c r="B229" s="34" t="n">
        <v>65466</v>
      </c>
      <c r="C229" s="35" t="s">
        <v>234</v>
      </c>
      <c r="D229" s="35" t="s">
        <v>235</v>
      </c>
      <c r="E229" s="33" t="s">
        <v>223</v>
      </c>
      <c r="F229" s="33"/>
      <c r="G229" s="33"/>
      <c r="H229" s="44"/>
      <c r="I229" s="44"/>
      <c r="J229" s="44"/>
      <c r="K229" s="44"/>
      <c r="L229" s="33" t="n">
        <f aca="false">SUM(G229:K229)</f>
        <v>0</v>
      </c>
    </row>
    <row r="230" customFormat="false" ht="12.75" hidden="false" customHeight="false" outlineLevel="0" collapsed="false">
      <c r="A230" s="33" t="n">
        <v>15</v>
      </c>
      <c r="B230" s="34" t="n">
        <v>55135</v>
      </c>
      <c r="C230" s="35" t="s">
        <v>236</v>
      </c>
      <c r="D230" s="35" t="s">
        <v>33</v>
      </c>
      <c r="E230" s="33" t="s">
        <v>223</v>
      </c>
      <c r="F230" s="33"/>
      <c r="G230" s="33"/>
      <c r="H230" s="44"/>
      <c r="I230" s="44"/>
      <c r="J230" s="44"/>
      <c r="K230" s="44"/>
      <c r="L230" s="33" t="n">
        <f aca="false">SUM(G230:K230)</f>
        <v>0</v>
      </c>
    </row>
    <row r="231" customFormat="false" ht="12.75" hidden="false" customHeight="false" outlineLevel="0" collapsed="false">
      <c r="A231" s="33" t="n">
        <v>16</v>
      </c>
      <c r="B231" s="37" t="n">
        <v>70378</v>
      </c>
      <c r="C231" s="35" t="s">
        <v>237</v>
      </c>
      <c r="D231" s="35" t="s">
        <v>39</v>
      </c>
      <c r="E231" s="33" t="s">
        <v>223</v>
      </c>
      <c r="F231" s="33"/>
      <c r="G231" s="38"/>
      <c r="H231" s="44"/>
      <c r="I231" s="44"/>
      <c r="J231" s="44"/>
      <c r="K231" s="44"/>
      <c r="L231" s="33" t="n">
        <f aca="false">SUM(G231:K231)</f>
        <v>0</v>
      </c>
    </row>
    <row r="232" customFormat="false" ht="12.75" hidden="false" customHeight="false" outlineLevel="0" collapsed="false">
      <c r="A232" s="33" t="n">
        <v>17</v>
      </c>
      <c r="B232" s="80" t="n">
        <v>57725</v>
      </c>
      <c r="C232" s="81" t="s">
        <v>238</v>
      </c>
      <c r="D232" s="82" t="s">
        <v>67</v>
      </c>
      <c r="E232" s="33" t="s">
        <v>223</v>
      </c>
      <c r="F232" s="33"/>
      <c r="G232" s="33"/>
      <c r="H232" s="44"/>
      <c r="I232" s="44"/>
      <c r="J232" s="44"/>
      <c r="K232" s="44"/>
      <c r="L232" s="33" t="n">
        <f aca="false">SUM(G232:K232)</f>
        <v>0</v>
      </c>
    </row>
    <row r="233" customFormat="false" ht="12.75" hidden="false" customHeight="false" outlineLevel="0" collapsed="false">
      <c r="A233" s="33" t="n">
        <v>18</v>
      </c>
      <c r="B233" s="37" t="n">
        <v>74784</v>
      </c>
      <c r="C233" s="35" t="s">
        <v>239</v>
      </c>
      <c r="D233" s="35" t="s">
        <v>48</v>
      </c>
      <c r="E233" s="33" t="s">
        <v>223</v>
      </c>
      <c r="F233" s="33"/>
      <c r="G233" s="33"/>
      <c r="H233" s="44"/>
      <c r="I233" s="44"/>
      <c r="J233" s="44"/>
      <c r="K233" s="44"/>
      <c r="L233" s="33" t="n">
        <f aca="false">SUM(G233:K233)</f>
        <v>0</v>
      </c>
    </row>
    <row r="234" customFormat="false" ht="12.75" hidden="false" customHeight="false" outlineLevel="0" collapsed="false">
      <c r="A234" s="33" t="n">
        <v>19</v>
      </c>
      <c r="B234" s="37" t="n">
        <v>56098</v>
      </c>
      <c r="C234" s="35" t="s">
        <v>215</v>
      </c>
      <c r="D234" s="35" t="s">
        <v>33</v>
      </c>
      <c r="E234" s="33" t="s">
        <v>223</v>
      </c>
      <c r="F234" s="33"/>
      <c r="G234" s="33"/>
      <c r="H234" s="44"/>
      <c r="I234" s="44"/>
      <c r="J234" s="44"/>
      <c r="K234" s="44"/>
      <c r="L234" s="33" t="n">
        <f aca="false">SUM(G234:K234)</f>
        <v>0</v>
      </c>
    </row>
    <row r="235" customFormat="false" ht="12.75" hidden="false" customHeight="false" outlineLevel="0" collapsed="false">
      <c r="A235" s="33" t="n">
        <v>20</v>
      </c>
      <c r="B235" s="37" t="n">
        <v>71856</v>
      </c>
      <c r="C235" s="35" t="s">
        <v>216</v>
      </c>
      <c r="D235" s="35" t="s">
        <v>37</v>
      </c>
      <c r="E235" s="34" t="s">
        <v>223</v>
      </c>
      <c r="F235" s="34"/>
      <c r="G235" s="69"/>
      <c r="H235" s="44"/>
      <c r="I235" s="44"/>
      <c r="J235" s="44"/>
      <c r="K235" s="44"/>
      <c r="L235" s="33" t="n">
        <f aca="false">SUM(G235:K235)</f>
        <v>0</v>
      </c>
    </row>
    <row r="236" customFormat="false" ht="12.75" hidden="false" customHeight="false" outlineLevel="0" collapsed="false">
      <c r="A236" s="33" t="n">
        <v>21</v>
      </c>
      <c r="B236" s="37" t="n">
        <v>70976</v>
      </c>
      <c r="C236" s="35" t="s">
        <v>240</v>
      </c>
      <c r="D236" s="35" t="s">
        <v>65</v>
      </c>
      <c r="E236" s="33" t="s">
        <v>223</v>
      </c>
      <c r="F236" s="33"/>
      <c r="G236" s="38"/>
      <c r="H236" s="44"/>
      <c r="I236" s="44"/>
      <c r="J236" s="44"/>
      <c r="K236" s="44"/>
      <c r="L236" s="33" t="n">
        <f aca="false">SUM(G236:K236)</f>
        <v>0</v>
      </c>
    </row>
    <row r="237" customFormat="false" ht="12.75" hidden="false" customHeight="false" outlineLevel="0" collapsed="false">
      <c r="A237" s="33" t="n">
        <v>22</v>
      </c>
      <c r="B237" s="37" t="n">
        <v>74914</v>
      </c>
      <c r="C237" s="35" t="s">
        <v>241</v>
      </c>
      <c r="D237" s="35" t="s">
        <v>39</v>
      </c>
      <c r="E237" s="33" t="s">
        <v>223</v>
      </c>
      <c r="F237" s="33"/>
      <c r="G237" s="33"/>
      <c r="H237" s="44"/>
      <c r="I237" s="44"/>
      <c r="J237" s="44"/>
      <c r="K237" s="44"/>
      <c r="L237" s="33" t="n">
        <f aca="false">SUM(G237:K237)</f>
        <v>0</v>
      </c>
    </row>
    <row r="238" customFormat="false" ht="12.75" hidden="false" customHeight="false" outlineLevel="0" collapsed="false">
      <c r="A238" s="33" t="n">
        <v>23</v>
      </c>
      <c r="B238" s="34" t="n">
        <v>69258</v>
      </c>
      <c r="C238" s="35" t="s">
        <v>87</v>
      </c>
      <c r="D238" s="35" t="s">
        <v>235</v>
      </c>
      <c r="E238" s="33" t="s">
        <v>223</v>
      </c>
      <c r="F238" s="33"/>
      <c r="G238" s="33"/>
      <c r="H238" s="44"/>
      <c r="I238" s="44"/>
      <c r="J238" s="44"/>
      <c r="K238" s="44"/>
      <c r="L238" s="33" t="n">
        <f aca="false">SUM(G238:K238)</f>
        <v>0</v>
      </c>
    </row>
    <row r="239" customFormat="false" ht="12.75" hidden="false" customHeight="false" outlineLevel="0" collapsed="false">
      <c r="A239" s="33" t="n">
        <v>24</v>
      </c>
      <c r="B239" s="37" t="n">
        <v>71536</v>
      </c>
      <c r="C239" s="35" t="s">
        <v>242</v>
      </c>
      <c r="D239" s="35" t="s">
        <v>96</v>
      </c>
      <c r="E239" s="33" t="s">
        <v>223</v>
      </c>
      <c r="F239" s="33"/>
      <c r="G239" s="33"/>
      <c r="H239" s="44"/>
      <c r="I239" s="44"/>
      <c r="J239" s="44"/>
      <c r="K239" s="44"/>
      <c r="L239" s="33" t="n">
        <f aca="false">SUM(G239:K239)</f>
        <v>0</v>
      </c>
    </row>
    <row r="240" customFormat="false" ht="12.75" hidden="false" customHeight="false" outlineLevel="0" collapsed="false">
      <c r="A240" s="33" t="n">
        <v>25</v>
      </c>
      <c r="B240" s="37" t="n">
        <v>64387</v>
      </c>
      <c r="C240" s="35" t="s">
        <v>243</v>
      </c>
      <c r="D240" s="43" t="s">
        <v>69</v>
      </c>
      <c r="E240" s="33" t="s">
        <v>223</v>
      </c>
      <c r="F240" s="33"/>
      <c r="G240" s="33"/>
      <c r="H240" s="44"/>
      <c r="I240" s="44"/>
      <c r="J240" s="44"/>
      <c r="K240" s="44"/>
      <c r="L240" s="33" t="n">
        <f aca="false">SUM(G240:K240)</f>
        <v>0</v>
      </c>
    </row>
    <row r="241" customFormat="false" ht="12.75" hidden="false" customHeight="false" outlineLevel="0" collapsed="false">
      <c r="A241" s="33" t="n">
        <v>26</v>
      </c>
      <c r="B241" s="37" t="n">
        <v>72901</v>
      </c>
      <c r="C241" s="35" t="s">
        <v>199</v>
      </c>
      <c r="D241" s="35" t="s">
        <v>48</v>
      </c>
      <c r="E241" s="33" t="s">
        <v>223</v>
      </c>
      <c r="F241" s="33"/>
      <c r="G241" s="33"/>
      <c r="H241" s="44"/>
      <c r="I241" s="44"/>
      <c r="J241" s="44"/>
      <c r="K241" s="44"/>
      <c r="L241" s="33" t="n">
        <f aca="false">SUM(G241:K241)</f>
        <v>0</v>
      </c>
    </row>
    <row r="242" customFormat="false" ht="12.75" hidden="false" customHeight="false" outlineLevel="0" collapsed="false">
      <c r="A242" s="33" t="n">
        <v>27</v>
      </c>
      <c r="B242" s="37" t="n">
        <v>73539</v>
      </c>
      <c r="C242" s="35" t="s">
        <v>244</v>
      </c>
      <c r="D242" s="35" t="s">
        <v>62</v>
      </c>
      <c r="E242" s="33" t="s">
        <v>223</v>
      </c>
      <c r="F242" s="33"/>
      <c r="G242" s="33"/>
      <c r="H242" s="44"/>
      <c r="I242" s="44"/>
      <c r="J242" s="44"/>
      <c r="K242" s="44"/>
      <c r="L242" s="33" t="n">
        <f aca="false">SUM(G242:K242)</f>
        <v>0</v>
      </c>
    </row>
    <row r="243" customFormat="false" ht="12.75" hidden="false" customHeight="false" outlineLevel="0" collapsed="false">
      <c r="A243" s="33" t="n">
        <v>28</v>
      </c>
      <c r="B243" s="46" t="n">
        <v>53300</v>
      </c>
      <c r="C243" s="35" t="s">
        <v>245</v>
      </c>
      <c r="D243" s="35" t="s">
        <v>96</v>
      </c>
      <c r="E243" s="33" t="s">
        <v>223</v>
      </c>
      <c r="F243" s="33"/>
      <c r="G243" s="33"/>
      <c r="H243" s="44"/>
      <c r="I243" s="44"/>
      <c r="J243" s="44"/>
      <c r="K243" s="44"/>
      <c r="L243" s="33" t="n">
        <f aca="false">SUM(G243:K243)</f>
        <v>0</v>
      </c>
    </row>
    <row r="244" customFormat="false" ht="12.75" hidden="false" customHeight="false" outlineLevel="0" collapsed="false">
      <c r="A244" s="33" t="n">
        <v>29</v>
      </c>
      <c r="B244" s="37" t="n">
        <v>59757</v>
      </c>
      <c r="C244" s="35" t="s">
        <v>246</v>
      </c>
      <c r="D244" s="43" t="s">
        <v>69</v>
      </c>
      <c r="E244" s="33" t="s">
        <v>223</v>
      </c>
      <c r="F244" s="33"/>
      <c r="G244" s="33"/>
      <c r="H244" s="44"/>
      <c r="I244" s="44"/>
      <c r="J244" s="44"/>
      <c r="K244" s="44"/>
      <c r="L244" s="33" t="n">
        <f aca="false">SUM(G244:K244)</f>
        <v>0</v>
      </c>
    </row>
    <row r="245" customFormat="false" ht="12.75" hidden="false" customHeight="false" outlineLevel="0" collapsed="false">
      <c r="A245" s="33" t="n">
        <v>30</v>
      </c>
      <c r="B245" s="37" t="n">
        <v>73956</v>
      </c>
      <c r="C245" s="35" t="s">
        <v>247</v>
      </c>
      <c r="D245" s="35" t="s">
        <v>50</v>
      </c>
      <c r="E245" s="33" t="s">
        <v>223</v>
      </c>
      <c r="F245" s="33"/>
      <c r="G245" s="33"/>
      <c r="H245" s="44"/>
      <c r="I245" s="44"/>
      <c r="J245" s="44"/>
      <c r="K245" s="44"/>
      <c r="L245" s="33" t="n">
        <f aca="false">SUM(G245:K245)</f>
        <v>0</v>
      </c>
    </row>
    <row r="246" customFormat="false" ht="12.75" hidden="false" customHeight="false" outlineLevel="0" collapsed="false">
      <c r="A246" s="33" t="n">
        <v>31</v>
      </c>
      <c r="B246" s="37" t="n">
        <v>72902</v>
      </c>
      <c r="C246" s="35" t="s">
        <v>248</v>
      </c>
      <c r="D246" s="35" t="s">
        <v>48</v>
      </c>
      <c r="E246" s="33" t="s">
        <v>223</v>
      </c>
      <c r="F246" s="33"/>
      <c r="G246" s="33"/>
      <c r="H246" s="44"/>
      <c r="I246" s="44"/>
      <c r="J246" s="44"/>
      <c r="K246" s="44"/>
      <c r="L246" s="33" t="n">
        <f aca="false">SUM(G246:K246)</f>
        <v>0</v>
      </c>
    </row>
    <row r="247" customFormat="false" ht="12.75" hidden="false" customHeight="false" outlineLevel="0" collapsed="false">
      <c r="A247" s="33" t="n">
        <v>32</v>
      </c>
      <c r="B247" s="27" t="n">
        <v>60373</v>
      </c>
      <c r="C247" s="66" t="s">
        <v>249</v>
      </c>
      <c r="D247" s="35" t="s">
        <v>104</v>
      </c>
      <c r="E247" s="33" t="s">
        <v>223</v>
      </c>
      <c r="F247" s="33"/>
      <c r="G247" s="33"/>
      <c r="H247" s="44"/>
      <c r="I247" s="44"/>
      <c r="J247" s="44"/>
      <c r="K247" s="44"/>
      <c r="L247" s="33" t="n">
        <f aca="false">SUM(G247:K247)</f>
        <v>0</v>
      </c>
    </row>
    <row r="248" customFormat="false" ht="12.75" hidden="false" customHeight="false" outlineLevel="0" collapsed="false">
      <c r="A248" s="33" t="n">
        <v>33</v>
      </c>
      <c r="B248" s="37" t="n">
        <v>75123</v>
      </c>
      <c r="C248" s="35" t="s">
        <v>250</v>
      </c>
      <c r="D248" s="35" t="s">
        <v>62</v>
      </c>
      <c r="E248" s="33" t="s">
        <v>223</v>
      </c>
      <c r="F248" s="33"/>
      <c r="G248" s="33"/>
      <c r="H248" s="44"/>
      <c r="I248" s="44"/>
      <c r="J248" s="44"/>
      <c r="K248" s="44"/>
      <c r="L248" s="33" t="n">
        <f aca="false">SUM(G248:K248)</f>
        <v>0</v>
      </c>
    </row>
    <row r="249" customFormat="false" ht="12.75" hidden="false" customHeight="false" outlineLevel="0" collapsed="false">
      <c r="A249" s="33" t="n">
        <v>34</v>
      </c>
      <c r="B249" s="37" t="n">
        <v>75077</v>
      </c>
      <c r="C249" s="35" t="s">
        <v>98</v>
      </c>
      <c r="D249" s="35" t="s">
        <v>91</v>
      </c>
      <c r="E249" s="33" t="s">
        <v>223</v>
      </c>
      <c r="F249" s="33"/>
      <c r="G249" s="33"/>
      <c r="H249" s="44"/>
      <c r="I249" s="44"/>
      <c r="J249" s="44"/>
      <c r="K249" s="44"/>
      <c r="L249" s="33" t="n">
        <f aca="false">SUM(G249:K249)</f>
        <v>0</v>
      </c>
    </row>
    <row r="250" customFormat="false" ht="12.75" hidden="false" customHeight="false" outlineLevel="0" collapsed="false">
      <c r="A250" s="33" t="n">
        <v>35</v>
      </c>
      <c r="B250" s="37" t="n">
        <v>66152</v>
      </c>
      <c r="C250" s="35" t="s">
        <v>251</v>
      </c>
      <c r="D250" s="35" t="s">
        <v>62</v>
      </c>
      <c r="E250" s="33" t="s">
        <v>223</v>
      </c>
      <c r="F250" s="33"/>
      <c r="G250" s="33"/>
      <c r="H250" s="44"/>
      <c r="I250" s="44"/>
      <c r="J250" s="44"/>
      <c r="K250" s="44"/>
      <c r="L250" s="33" t="n">
        <f aca="false">SUM(G250:K250)</f>
        <v>0</v>
      </c>
    </row>
    <row r="251" customFormat="false" ht="12.75" hidden="false" customHeight="false" outlineLevel="0" collapsed="false">
      <c r="A251" s="33" t="n">
        <v>36</v>
      </c>
      <c r="B251" s="37" t="n">
        <v>75036</v>
      </c>
      <c r="C251" s="35" t="s">
        <v>252</v>
      </c>
      <c r="D251" s="43" t="s">
        <v>69</v>
      </c>
      <c r="E251" s="33" t="s">
        <v>223</v>
      </c>
      <c r="F251" s="33"/>
      <c r="G251" s="33"/>
      <c r="H251" s="44"/>
      <c r="I251" s="44"/>
      <c r="J251" s="44"/>
      <c r="K251" s="44"/>
      <c r="L251" s="33" t="n">
        <f aca="false">SUM(G251:K251)</f>
        <v>0</v>
      </c>
    </row>
    <row r="252" customFormat="false" ht="12.75" hidden="false" customHeight="false" outlineLevel="0" collapsed="false">
      <c r="A252" s="33" t="n">
        <v>37</v>
      </c>
      <c r="B252" s="37" t="n">
        <v>73956</v>
      </c>
      <c r="C252" s="35" t="s">
        <v>253</v>
      </c>
      <c r="D252" s="35" t="s">
        <v>45</v>
      </c>
      <c r="E252" s="33" t="s">
        <v>223</v>
      </c>
      <c r="F252" s="33"/>
      <c r="G252" s="33"/>
      <c r="H252" s="44"/>
      <c r="I252" s="44"/>
      <c r="J252" s="44"/>
      <c r="K252" s="44"/>
      <c r="L252" s="33" t="n">
        <f aca="false">SUM(G252:K252)</f>
        <v>0</v>
      </c>
    </row>
    <row r="253" customFormat="false" ht="12.75" hidden="false" customHeight="false" outlineLevel="0" collapsed="false">
      <c r="A253" s="33" t="n">
        <v>38</v>
      </c>
      <c r="B253" s="80" t="n">
        <v>74884</v>
      </c>
      <c r="C253" s="82" t="s">
        <v>254</v>
      </c>
      <c r="D253" s="35" t="s">
        <v>33</v>
      </c>
      <c r="E253" s="33" t="s">
        <v>223</v>
      </c>
      <c r="F253" s="33"/>
      <c r="G253" s="33"/>
      <c r="H253" s="44"/>
      <c r="I253" s="44"/>
      <c r="J253" s="44"/>
      <c r="K253" s="44"/>
      <c r="L253" s="33" t="n">
        <f aca="false">SUM(G253:K253)</f>
        <v>0</v>
      </c>
    </row>
    <row r="254" customFormat="false" ht="12.75" hidden="false" customHeight="false" outlineLevel="0" collapsed="false">
      <c r="A254" s="33" t="n">
        <v>39</v>
      </c>
      <c r="B254" s="37" t="n">
        <v>72608</v>
      </c>
      <c r="C254" s="35" t="s">
        <v>255</v>
      </c>
      <c r="D254" s="35" t="s">
        <v>96</v>
      </c>
      <c r="E254" s="33" t="s">
        <v>223</v>
      </c>
      <c r="F254" s="33"/>
      <c r="G254" s="33"/>
      <c r="H254" s="44"/>
      <c r="I254" s="44"/>
      <c r="J254" s="44"/>
      <c r="K254" s="44"/>
      <c r="L254" s="33" t="n">
        <f aca="false">SUM(G254:K254)</f>
        <v>0</v>
      </c>
    </row>
    <row r="255" customFormat="false" ht="12.75" hidden="false" customHeight="false" outlineLevel="0" collapsed="false">
      <c r="A255" s="33" t="n">
        <v>40</v>
      </c>
      <c r="B255" s="37" t="n">
        <v>72237</v>
      </c>
      <c r="C255" s="35" t="s">
        <v>256</v>
      </c>
      <c r="D255" s="35" t="s">
        <v>48</v>
      </c>
      <c r="E255" s="33" t="s">
        <v>223</v>
      </c>
      <c r="F255" s="33"/>
      <c r="G255" s="33"/>
      <c r="H255" s="44"/>
      <c r="I255" s="44"/>
      <c r="J255" s="44"/>
      <c r="K255" s="44"/>
      <c r="L255" s="33" t="n">
        <f aca="false">SUM(G255:K255)</f>
        <v>0</v>
      </c>
    </row>
    <row r="256" customFormat="false" ht="12.75" hidden="false" customHeight="false" outlineLevel="0" collapsed="false">
      <c r="A256" s="33" t="n">
        <v>41</v>
      </c>
      <c r="B256" s="37" t="n">
        <v>73880</v>
      </c>
      <c r="C256" s="35" t="s">
        <v>257</v>
      </c>
      <c r="D256" s="35" t="s">
        <v>127</v>
      </c>
      <c r="E256" s="33" t="s">
        <v>223</v>
      </c>
      <c r="F256" s="33"/>
      <c r="G256" s="33"/>
      <c r="H256" s="44"/>
      <c r="I256" s="44"/>
      <c r="J256" s="44"/>
      <c r="K256" s="44"/>
      <c r="L256" s="33" t="n">
        <f aca="false">SUM(G256:K256)</f>
        <v>0</v>
      </c>
    </row>
    <row r="257" customFormat="false" ht="12.75" hidden="false" customHeight="false" outlineLevel="0" collapsed="false">
      <c r="A257" s="39"/>
      <c r="B257" s="67"/>
      <c r="C257" s="58"/>
      <c r="D257" s="58"/>
      <c r="E257" s="39"/>
      <c r="F257" s="39"/>
      <c r="G257" s="39"/>
      <c r="H257" s="59"/>
      <c r="I257" s="59"/>
      <c r="J257" s="59"/>
      <c r="K257" s="59"/>
      <c r="L257" s="40"/>
    </row>
    <row r="258" customFormat="false" ht="12.75" hidden="false" customHeight="false" outlineLevel="0" collapsed="false">
      <c r="A258" s="39"/>
      <c r="B258" s="67"/>
      <c r="C258" s="58"/>
      <c r="D258" s="58"/>
      <c r="E258" s="39"/>
      <c r="F258" s="39"/>
      <c r="G258" s="25" t="s">
        <v>25</v>
      </c>
      <c r="H258" s="25"/>
      <c r="I258" s="25"/>
      <c r="J258" s="25"/>
      <c r="K258" s="26"/>
      <c r="L258" s="41"/>
    </row>
    <row r="259" customFormat="false" ht="36" hidden="false" customHeight="false" outlineLevel="0" collapsed="false">
      <c r="A259" s="28" t="s">
        <v>26</v>
      </c>
      <c r="B259" s="29" t="s">
        <v>27</v>
      </c>
      <c r="C259" s="29" t="s">
        <v>28</v>
      </c>
      <c r="D259" s="29" t="s">
        <v>29</v>
      </c>
      <c r="E259" s="29" t="s">
        <v>30</v>
      </c>
      <c r="F259" s="30" t="s">
        <v>13</v>
      </c>
      <c r="G259" s="29" t="n">
        <v>1</v>
      </c>
      <c r="H259" s="31" t="n">
        <v>2</v>
      </c>
      <c r="I259" s="31" t="n">
        <v>3</v>
      </c>
      <c r="J259" s="31" t="n">
        <v>4</v>
      </c>
      <c r="K259" s="32" t="s">
        <v>21</v>
      </c>
      <c r="L259" s="29" t="s">
        <v>31</v>
      </c>
    </row>
    <row r="260" customFormat="false" ht="12.75" hidden="false" customHeight="false" outlineLevel="0" collapsed="false">
      <c r="A260" s="33" t="n">
        <v>1</v>
      </c>
      <c r="B260" s="37" t="n">
        <v>75196</v>
      </c>
      <c r="C260" s="35" t="s">
        <v>258</v>
      </c>
      <c r="D260" s="35" t="s">
        <v>91</v>
      </c>
      <c r="E260" s="33" t="s">
        <v>259</v>
      </c>
      <c r="F260" s="33"/>
      <c r="G260" s="38"/>
      <c r="H260" s="44"/>
      <c r="I260" s="44"/>
      <c r="J260" s="44"/>
      <c r="K260" s="44"/>
      <c r="L260" s="33" t="n">
        <f aca="false">SUM(G260:J260)</f>
        <v>0</v>
      </c>
    </row>
    <row r="261" customFormat="false" ht="12.75" hidden="false" customHeight="false" outlineLevel="0" collapsed="false">
      <c r="A261" s="33" t="n">
        <v>2</v>
      </c>
      <c r="B261" s="34" t="n">
        <v>75066</v>
      </c>
      <c r="C261" s="35" t="s">
        <v>260</v>
      </c>
      <c r="D261" s="35" t="s">
        <v>65</v>
      </c>
      <c r="E261" s="33" t="s">
        <v>259</v>
      </c>
      <c r="F261" s="33"/>
      <c r="G261" s="38"/>
      <c r="H261" s="44"/>
      <c r="I261" s="44"/>
      <c r="J261" s="44"/>
      <c r="K261" s="44"/>
      <c r="L261" s="33" t="n">
        <f aca="false">SUM(G261:K261)</f>
        <v>0</v>
      </c>
    </row>
    <row r="262" customFormat="false" ht="12.75" hidden="false" customHeight="false" outlineLevel="0" collapsed="false">
      <c r="A262" s="33" t="n">
        <v>3</v>
      </c>
      <c r="B262" s="37" t="n">
        <v>56098</v>
      </c>
      <c r="C262" s="35" t="s">
        <v>261</v>
      </c>
      <c r="D262" s="35" t="s">
        <v>33</v>
      </c>
      <c r="E262" s="33" t="s">
        <v>259</v>
      </c>
      <c r="F262" s="33"/>
      <c r="G262" s="33"/>
      <c r="H262" s="44"/>
      <c r="I262" s="44"/>
      <c r="J262" s="44"/>
      <c r="K262" s="44"/>
      <c r="L262" s="33" t="n">
        <f aca="false">SUM(G262:J262)</f>
        <v>0</v>
      </c>
    </row>
    <row r="263" customFormat="false" ht="12.75" hidden="false" customHeight="false" outlineLevel="0" collapsed="false">
      <c r="A263" s="33" t="n">
        <v>4</v>
      </c>
      <c r="B263" s="37" t="n">
        <v>67813</v>
      </c>
      <c r="C263" s="35" t="s">
        <v>215</v>
      </c>
      <c r="D263" s="35" t="s">
        <v>33</v>
      </c>
      <c r="E263" s="33" t="s">
        <v>259</v>
      </c>
      <c r="F263" s="33"/>
      <c r="G263" s="33"/>
      <c r="H263" s="44"/>
      <c r="I263" s="44"/>
      <c r="J263" s="44"/>
      <c r="K263" s="44"/>
      <c r="L263" s="33" t="n">
        <f aca="false">SUM(G263:J263)</f>
        <v>0</v>
      </c>
    </row>
    <row r="264" customFormat="false" ht="12.75" hidden="false" customHeight="false" outlineLevel="0" collapsed="false">
      <c r="A264" s="33" t="n">
        <v>5</v>
      </c>
      <c r="B264" s="37" t="s">
        <v>262</v>
      </c>
      <c r="C264" s="35" t="s">
        <v>263</v>
      </c>
      <c r="D264" s="35" t="s">
        <v>104</v>
      </c>
      <c r="E264" s="33" t="s">
        <v>259</v>
      </c>
      <c r="F264" s="33"/>
      <c r="G264" s="33"/>
      <c r="H264" s="44"/>
      <c r="I264" s="44"/>
      <c r="J264" s="44"/>
      <c r="K264" s="44"/>
      <c r="L264" s="33" t="n">
        <f aca="false">SUM(G264:K264)</f>
        <v>0</v>
      </c>
    </row>
    <row r="265" customFormat="false" ht="12.75" hidden="false" customHeight="false" outlineLevel="0" collapsed="false">
      <c r="A265" s="33" t="n">
        <v>6</v>
      </c>
      <c r="B265" s="37" t="n">
        <v>73927</v>
      </c>
      <c r="C265" s="35" t="s">
        <v>133</v>
      </c>
      <c r="D265" s="35" t="s">
        <v>104</v>
      </c>
      <c r="E265" s="33" t="s">
        <v>259</v>
      </c>
      <c r="F265" s="33"/>
      <c r="G265" s="33"/>
      <c r="H265" s="44"/>
      <c r="I265" s="44"/>
      <c r="J265" s="44"/>
      <c r="K265" s="44"/>
      <c r="L265" s="33" t="n">
        <f aca="false">SUM(G265:K265)</f>
        <v>0</v>
      </c>
    </row>
    <row r="266" customFormat="false" ht="12.75" hidden="false" customHeight="false" outlineLevel="0" collapsed="false">
      <c r="A266" s="33" t="n">
        <v>7</v>
      </c>
      <c r="B266" s="37" t="n">
        <v>73937</v>
      </c>
      <c r="C266" s="35" t="s">
        <v>264</v>
      </c>
      <c r="D266" s="35" t="s">
        <v>104</v>
      </c>
      <c r="E266" s="33" t="s">
        <v>259</v>
      </c>
      <c r="F266" s="33"/>
      <c r="G266" s="33"/>
      <c r="H266" s="44"/>
      <c r="I266" s="44"/>
      <c r="J266" s="44"/>
      <c r="K266" s="44"/>
      <c r="L266" s="33" t="n">
        <f aca="false">SUM(G266:K266)</f>
        <v>0</v>
      </c>
    </row>
    <row r="267" customFormat="false" ht="12.75" hidden="false" customHeight="false" outlineLevel="0" collapsed="false">
      <c r="A267" s="33" t="n">
        <v>8</v>
      </c>
      <c r="B267" s="37" t="n">
        <v>73922</v>
      </c>
      <c r="C267" s="35" t="s">
        <v>134</v>
      </c>
      <c r="D267" s="35" t="s">
        <v>104</v>
      </c>
      <c r="E267" s="33" t="s">
        <v>259</v>
      </c>
      <c r="F267" s="33"/>
      <c r="G267" s="33"/>
      <c r="H267" s="44"/>
      <c r="I267" s="44"/>
      <c r="J267" s="44"/>
      <c r="K267" s="44"/>
      <c r="L267" s="33" t="n">
        <f aca="false">SUM(G267:K267)</f>
        <v>0</v>
      </c>
    </row>
    <row r="268" customFormat="false" ht="12.75" hidden="false" customHeight="false" outlineLevel="0" collapsed="false">
      <c r="A268" s="33" t="n">
        <v>9</v>
      </c>
      <c r="B268" s="37" t="n">
        <v>74784</v>
      </c>
      <c r="C268" s="35" t="s">
        <v>239</v>
      </c>
      <c r="D268" s="35" t="s">
        <v>48</v>
      </c>
      <c r="E268" s="33" t="s">
        <v>259</v>
      </c>
      <c r="F268" s="33"/>
      <c r="G268" s="33"/>
      <c r="H268" s="44"/>
      <c r="I268" s="44"/>
      <c r="J268" s="44"/>
      <c r="K268" s="44"/>
      <c r="L268" s="33" t="n">
        <f aca="false">SUM(G268:K268)</f>
        <v>0</v>
      </c>
    </row>
    <row r="269" customFormat="false" ht="12.75" hidden="false" customHeight="false" outlineLevel="0" collapsed="false">
      <c r="A269" s="39"/>
      <c r="B269" s="57"/>
      <c r="C269" s="58"/>
      <c r="D269" s="58"/>
      <c r="E269" s="39"/>
      <c r="F269" s="39"/>
      <c r="G269" s="39"/>
      <c r="H269" s="59"/>
      <c r="I269" s="59"/>
      <c r="J269" s="59"/>
      <c r="K269" s="59"/>
      <c r="L269" s="40"/>
    </row>
    <row r="270" customFormat="false" ht="12.75" hidden="false" customHeight="false" outlineLevel="0" collapsed="false">
      <c r="A270" s="39"/>
      <c r="B270" s="57"/>
      <c r="C270" s="6"/>
      <c r="D270" s="58"/>
      <c r="E270" s="39"/>
      <c r="F270" s="39"/>
      <c r="G270" s="25" t="s">
        <v>25</v>
      </c>
      <c r="H270" s="25"/>
      <c r="I270" s="25"/>
      <c r="J270" s="25"/>
      <c r="K270" s="26"/>
      <c r="L270" s="41"/>
    </row>
    <row r="271" customFormat="false" ht="36" hidden="false" customHeight="false" outlineLevel="0" collapsed="false">
      <c r="A271" s="28" t="s">
        <v>26</v>
      </c>
      <c r="B271" s="29" t="s">
        <v>27</v>
      </c>
      <c r="C271" s="29" t="s">
        <v>28</v>
      </c>
      <c r="D271" s="29" t="s">
        <v>29</v>
      </c>
      <c r="E271" s="29" t="s">
        <v>30</v>
      </c>
      <c r="F271" s="30" t="s">
        <v>13</v>
      </c>
      <c r="G271" s="29" t="n">
        <v>1</v>
      </c>
      <c r="H271" s="31" t="n">
        <v>2</v>
      </c>
      <c r="I271" s="31" t="n">
        <v>3</v>
      </c>
      <c r="J271" s="31" t="n">
        <v>4</v>
      </c>
      <c r="K271" s="32" t="s">
        <v>21</v>
      </c>
      <c r="L271" s="29" t="s">
        <v>31</v>
      </c>
    </row>
    <row r="272" customFormat="false" ht="12.75" hidden="false" customHeight="false" outlineLevel="0" collapsed="false">
      <c r="A272" s="33" t="n">
        <v>1</v>
      </c>
      <c r="B272" s="33" t="n">
        <v>65406</v>
      </c>
      <c r="C272" s="35" t="s">
        <v>265</v>
      </c>
      <c r="D272" s="35" t="s">
        <v>127</v>
      </c>
      <c r="E272" s="33" t="s">
        <v>266</v>
      </c>
      <c r="F272" s="33"/>
      <c r="G272" s="33"/>
      <c r="H272" s="44"/>
      <c r="I272" s="44"/>
      <c r="J272" s="44"/>
      <c r="K272" s="44"/>
      <c r="L272" s="33" t="n">
        <f aca="false">SUM(G272:K272)</f>
        <v>0</v>
      </c>
    </row>
    <row r="273" customFormat="false" ht="12.75" hidden="false" customHeight="false" outlineLevel="0" collapsed="false">
      <c r="A273" s="33" t="n">
        <v>2</v>
      </c>
      <c r="B273" s="33" t="n">
        <v>35968</v>
      </c>
      <c r="C273" s="35" t="s">
        <v>267</v>
      </c>
      <c r="D273" s="35" t="s">
        <v>39</v>
      </c>
      <c r="E273" s="33" t="s">
        <v>266</v>
      </c>
      <c r="F273" s="33"/>
      <c r="G273" s="33"/>
      <c r="H273" s="44"/>
      <c r="I273" s="44"/>
      <c r="J273" s="44"/>
      <c r="K273" s="44"/>
      <c r="L273" s="33" t="n">
        <f aca="false">SUM(G273:J273)</f>
        <v>0</v>
      </c>
    </row>
    <row r="274" customFormat="false" ht="12.75" hidden="false" customHeight="false" outlineLevel="0" collapsed="false">
      <c r="A274" s="39"/>
      <c r="B274" s="39"/>
      <c r="C274" s="58"/>
      <c r="D274" s="58"/>
      <c r="E274" s="39"/>
      <c r="F274" s="39"/>
      <c r="G274" s="39"/>
      <c r="H274" s="59"/>
      <c r="I274" s="59"/>
      <c r="J274" s="59"/>
      <c r="K274" s="59"/>
      <c r="L274" s="40"/>
    </row>
    <row r="275" customFormat="false" ht="12.75" hidden="false" customHeight="false" outlineLevel="0" collapsed="false">
      <c r="G275" s="25" t="s">
        <v>25</v>
      </c>
      <c r="H275" s="25"/>
      <c r="I275" s="25"/>
      <c r="J275" s="25"/>
      <c r="K275" s="26"/>
      <c r="L275" s="41"/>
    </row>
    <row r="276" customFormat="false" ht="36" hidden="false" customHeight="false" outlineLevel="0" collapsed="false">
      <c r="A276" s="28" t="s">
        <v>26</v>
      </c>
      <c r="B276" s="29" t="s">
        <v>27</v>
      </c>
      <c r="C276" s="29" t="s">
        <v>28</v>
      </c>
      <c r="D276" s="29" t="s">
        <v>29</v>
      </c>
      <c r="E276" s="29" t="s">
        <v>30</v>
      </c>
      <c r="F276" s="30" t="s">
        <v>13</v>
      </c>
      <c r="G276" s="29" t="n">
        <v>1</v>
      </c>
      <c r="H276" s="31" t="n">
        <v>2</v>
      </c>
      <c r="I276" s="31" t="n">
        <v>3</v>
      </c>
      <c r="J276" s="31" t="n">
        <v>4</v>
      </c>
      <c r="K276" s="32" t="s">
        <v>21</v>
      </c>
      <c r="L276" s="29" t="s">
        <v>31</v>
      </c>
    </row>
    <row r="277" customFormat="false" ht="12.75" hidden="false" customHeight="false" outlineLevel="0" collapsed="false">
      <c r="A277" s="33" t="n">
        <v>1</v>
      </c>
      <c r="B277" s="34" t="n">
        <v>71323</v>
      </c>
      <c r="C277" s="35" t="s">
        <v>268</v>
      </c>
      <c r="D277" s="35" t="s">
        <v>127</v>
      </c>
      <c r="E277" s="33" t="s">
        <v>269</v>
      </c>
      <c r="F277" s="33"/>
      <c r="G277" s="33"/>
      <c r="H277" s="44"/>
      <c r="I277" s="44"/>
      <c r="J277" s="44"/>
      <c r="K277" s="44"/>
      <c r="L277" s="33" t="n">
        <f aca="false">SUM(G277:J277)</f>
        <v>0</v>
      </c>
    </row>
    <row r="278" customFormat="false" ht="12.75" hidden="false" customHeight="false" outlineLevel="0" collapsed="false">
      <c r="A278" s="33" t="n">
        <v>2</v>
      </c>
      <c r="B278" s="34" t="n">
        <v>70875</v>
      </c>
      <c r="C278" s="35" t="s">
        <v>270</v>
      </c>
      <c r="D278" s="35" t="s">
        <v>33</v>
      </c>
      <c r="E278" s="33" t="s">
        <v>269</v>
      </c>
      <c r="F278" s="33"/>
      <c r="G278" s="33"/>
      <c r="H278" s="44"/>
      <c r="I278" s="44"/>
      <c r="J278" s="44"/>
      <c r="K278" s="44"/>
      <c r="L278" s="33" t="n">
        <f aca="false">SUM(G278:K278)</f>
        <v>0</v>
      </c>
    </row>
    <row r="279" customFormat="false" ht="12.75" hidden="false" customHeight="false" outlineLevel="0" collapsed="false">
      <c r="A279" s="33" t="n">
        <v>3</v>
      </c>
      <c r="B279" s="34" t="n">
        <v>73896</v>
      </c>
      <c r="C279" s="35" t="s">
        <v>271</v>
      </c>
      <c r="D279" s="35" t="s">
        <v>59</v>
      </c>
      <c r="E279" s="33" t="s">
        <v>269</v>
      </c>
      <c r="F279" s="33"/>
      <c r="G279" s="33"/>
      <c r="H279" s="44"/>
      <c r="I279" s="44"/>
      <c r="J279" s="44"/>
      <c r="K279" s="44"/>
      <c r="L279" s="33" t="n">
        <f aca="false">SUM(G279:K279)</f>
        <v>0</v>
      </c>
    </row>
    <row r="280" customFormat="false" ht="12.75" hidden="false" customHeight="false" outlineLevel="0" collapsed="false">
      <c r="A280" s="45"/>
      <c r="B280" s="49"/>
      <c r="C280" s="47"/>
      <c r="D280" s="47"/>
      <c r="E280" s="45"/>
      <c r="F280" s="45"/>
      <c r="G280" s="45"/>
      <c r="H280" s="48"/>
      <c r="I280" s="48"/>
      <c r="J280" s="48"/>
      <c r="K280" s="48"/>
      <c r="L280" s="45"/>
    </row>
    <row r="281" customFormat="false" ht="36" hidden="false" customHeight="false" outlineLevel="0" collapsed="false">
      <c r="A281" s="28" t="s">
        <v>26</v>
      </c>
      <c r="B281" s="29" t="s">
        <v>27</v>
      </c>
      <c r="C281" s="29" t="s">
        <v>28</v>
      </c>
      <c r="D281" s="29" t="s">
        <v>29</v>
      </c>
      <c r="E281" s="29" t="s">
        <v>30</v>
      </c>
      <c r="F281" s="30" t="s">
        <v>13</v>
      </c>
      <c r="G281" s="29" t="n">
        <v>1</v>
      </c>
      <c r="H281" s="83" t="n">
        <v>2</v>
      </c>
      <c r="I281" s="83" t="n">
        <v>3</v>
      </c>
      <c r="J281" s="83" t="n">
        <v>4</v>
      </c>
      <c r="K281" s="84" t="s">
        <v>21</v>
      </c>
      <c r="L281" s="29" t="s">
        <v>31</v>
      </c>
      <c r="M281" s="85"/>
    </row>
    <row r="282" customFormat="false" ht="12.75" hidden="false" customHeight="false" outlineLevel="0" collapsed="false">
      <c r="A282" s="33" t="n">
        <v>1</v>
      </c>
      <c r="B282" s="34" t="n">
        <v>67677</v>
      </c>
      <c r="C282" s="35" t="s">
        <v>272</v>
      </c>
      <c r="D282" s="35" t="s">
        <v>127</v>
      </c>
      <c r="E282" s="33" t="s">
        <v>273</v>
      </c>
      <c r="F282" s="33"/>
      <c r="G282" s="33"/>
      <c r="H282" s="44"/>
      <c r="I282" s="44"/>
      <c r="J282" s="44"/>
      <c r="K282" s="44"/>
      <c r="L282" s="33" t="n">
        <f aca="false">SUM(G282:J282)</f>
        <v>0</v>
      </c>
    </row>
    <row r="283" customFormat="false" ht="12.75" hidden="false" customHeight="false" outlineLevel="0" collapsed="false">
      <c r="A283" s="39"/>
      <c r="B283" s="57"/>
      <c r="C283" s="58"/>
      <c r="D283" s="58"/>
      <c r="E283" s="39"/>
      <c r="F283" s="39"/>
      <c r="G283" s="39"/>
      <c r="H283" s="59"/>
      <c r="I283" s="59"/>
      <c r="J283" s="59"/>
      <c r="K283" s="59"/>
      <c r="L283" s="40"/>
    </row>
    <row r="284" customFormat="false" ht="12.75" hidden="false" customHeight="false" outlineLevel="0" collapsed="false">
      <c r="G284" s="25" t="s">
        <v>25</v>
      </c>
      <c r="H284" s="25"/>
      <c r="I284" s="25"/>
      <c r="J284" s="25"/>
      <c r="K284" s="26"/>
      <c r="L284" s="41"/>
    </row>
    <row r="285" customFormat="false" ht="36" hidden="false" customHeight="false" outlineLevel="0" collapsed="false">
      <c r="A285" s="28" t="s">
        <v>26</v>
      </c>
      <c r="B285" s="29" t="s">
        <v>27</v>
      </c>
      <c r="C285" s="29" t="s">
        <v>28</v>
      </c>
      <c r="D285" s="29" t="s">
        <v>29</v>
      </c>
      <c r="E285" s="29" t="s">
        <v>30</v>
      </c>
      <c r="F285" s="30" t="s">
        <v>13</v>
      </c>
      <c r="G285" s="29" t="n">
        <v>1</v>
      </c>
      <c r="H285" s="31" t="n">
        <v>2</v>
      </c>
      <c r="I285" s="31" t="n">
        <v>3</v>
      </c>
      <c r="J285" s="31" t="n">
        <v>4</v>
      </c>
      <c r="K285" s="32" t="s">
        <v>21</v>
      </c>
      <c r="L285" s="29" t="s">
        <v>31</v>
      </c>
    </row>
    <row r="286" customFormat="false" ht="12.75" hidden="false" customHeight="false" outlineLevel="0" collapsed="false">
      <c r="A286" s="33" t="n">
        <v>1</v>
      </c>
      <c r="B286" s="34" t="n">
        <v>38033</v>
      </c>
      <c r="C286" s="35" t="s">
        <v>274</v>
      </c>
      <c r="D286" s="35" t="s">
        <v>33</v>
      </c>
      <c r="E286" s="33" t="s">
        <v>275</v>
      </c>
      <c r="F286" s="33"/>
      <c r="G286" s="33"/>
      <c r="H286" s="44"/>
      <c r="I286" s="69"/>
      <c r="J286" s="44"/>
      <c r="K286" s="44"/>
      <c r="L286" s="33" t="n">
        <f aca="false">SUM(G286:K286)</f>
        <v>0</v>
      </c>
    </row>
    <row r="287" customFormat="false" ht="12.75" hidden="false" customHeight="false" outlineLevel="0" collapsed="false">
      <c r="A287" s="33" t="n">
        <v>2</v>
      </c>
      <c r="B287" s="34" t="n">
        <v>71694</v>
      </c>
      <c r="C287" s="35" t="s">
        <v>276</v>
      </c>
      <c r="D287" s="35" t="s">
        <v>91</v>
      </c>
      <c r="E287" s="33" t="s">
        <v>275</v>
      </c>
      <c r="F287" s="33"/>
      <c r="G287" s="38"/>
      <c r="H287" s="44"/>
      <c r="I287" s="44"/>
      <c r="J287" s="44"/>
      <c r="K287" s="44"/>
      <c r="L287" s="33" t="n">
        <f aca="false">SUM(G287:K287)</f>
        <v>0</v>
      </c>
    </row>
    <row r="288" customFormat="false" ht="12.75" hidden="false" customHeight="false" outlineLevel="0" collapsed="false">
      <c r="A288" s="33" t="n">
        <v>3</v>
      </c>
      <c r="B288" s="34" t="n">
        <v>64600</v>
      </c>
      <c r="C288" s="35" t="s">
        <v>277</v>
      </c>
      <c r="D288" s="35" t="s">
        <v>33</v>
      </c>
      <c r="E288" s="33" t="s">
        <v>275</v>
      </c>
      <c r="F288" s="33"/>
      <c r="G288" s="33"/>
      <c r="H288" s="44"/>
      <c r="I288" s="44"/>
      <c r="J288" s="44"/>
      <c r="K288" s="44"/>
      <c r="L288" s="33" t="n">
        <f aca="false">SUM(G288:K288)</f>
        <v>0</v>
      </c>
    </row>
    <row r="289" customFormat="false" ht="12.75" hidden="false" customHeight="false" outlineLevel="0" collapsed="false">
      <c r="A289" s="45"/>
      <c r="B289" s="49"/>
      <c r="C289" s="47"/>
      <c r="D289" s="47"/>
      <c r="E289" s="45"/>
      <c r="F289" s="45"/>
      <c r="G289" s="45"/>
      <c r="H289" s="48"/>
      <c r="I289" s="48"/>
      <c r="J289" s="48"/>
      <c r="K289" s="48"/>
      <c r="L289" s="45"/>
    </row>
    <row r="290" customFormat="false" ht="12.75" hidden="false" customHeight="false" outlineLevel="0" collapsed="false">
      <c r="A290" s="45"/>
      <c r="B290" s="49"/>
      <c r="C290" s="47"/>
      <c r="D290" s="47"/>
      <c r="E290" s="45"/>
      <c r="F290" s="45"/>
      <c r="G290" s="25" t="s">
        <v>25</v>
      </c>
      <c r="H290" s="25"/>
      <c r="I290" s="25"/>
      <c r="J290" s="25"/>
      <c r="K290" s="26"/>
      <c r="L290" s="41"/>
    </row>
    <row r="291" customFormat="false" ht="36" hidden="false" customHeight="false" outlineLevel="0" collapsed="false">
      <c r="A291" s="28" t="s">
        <v>26</v>
      </c>
      <c r="B291" s="29" t="s">
        <v>27</v>
      </c>
      <c r="C291" s="29" t="s">
        <v>28</v>
      </c>
      <c r="D291" s="29" t="s">
        <v>29</v>
      </c>
      <c r="E291" s="29" t="s">
        <v>30</v>
      </c>
      <c r="F291" s="30" t="s">
        <v>13</v>
      </c>
      <c r="G291" s="29" t="n">
        <v>1</v>
      </c>
      <c r="H291" s="31" t="n">
        <v>2</v>
      </c>
      <c r="I291" s="31" t="n">
        <v>3</v>
      </c>
      <c r="J291" s="31" t="n">
        <v>4</v>
      </c>
      <c r="K291" s="32" t="s">
        <v>21</v>
      </c>
      <c r="L291" s="29" t="s">
        <v>31</v>
      </c>
    </row>
    <row r="292" customFormat="false" ht="12.75" hidden="false" customHeight="false" outlineLevel="0" collapsed="false">
      <c r="A292" s="33" t="n">
        <v>1</v>
      </c>
      <c r="B292" s="34" t="n">
        <v>7860</v>
      </c>
      <c r="C292" s="35" t="s">
        <v>278</v>
      </c>
      <c r="D292" s="35" t="s">
        <v>62</v>
      </c>
      <c r="E292" s="33" t="s">
        <v>279</v>
      </c>
      <c r="F292" s="33"/>
      <c r="G292" s="33"/>
      <c r="H292" s="44"/>
      <c r="I292" s="44"/>
      <c r="J292" s="44"/>
      <c r="K292" s="44"/>
      <c r="L292" s="33" t="n">
        <f aca="false">SUM(G292:K292)</f>
        <v>0</v>
      </c>
    </row>
    <row r="293" customFormat="false" ht="12.75" hidden="false" customHeight="false" outlineLevel="0" collapsed="false">
      <c r="A293" s="33" t="n">
        <v>2</v>
      </c>
      <c r="B293" s="34" t="n">
        <v>68640</v>
      </c>
      <c r="C293" s="35" t="s">
        <v>280</v>
      </c>
      <c r="D293" s="35" t="s">
        <v>45</v>
      </c>
      <c r="E293" s="33" t="s">
        <v>279</v>
      </c>
      <c r="F293" s="33"/>
      <c r="G293" s="33"/>
      <c r="H293" s="44"/>
      <c r="I293" s="44"/>
      <c r="J293" s="44"/>
      <c r="K293" s="44"/>
      <c r="L293" s="33" t="n">
        <f aca="false">SUM(G293:K293)</f>
        <v>0</v>
      </c>
    </row>
    <row r="294" customFormat="false" ht="12.75" hidden="false" customHeight="false" outlineLevel="0" collapsed="false">
      <c r="A294" s="33" t="n">
        <v>3</v>
      </c>
      <c r="B294" s="34" t="n">
        <v>74375</v>
      </c>
      <c r="C294" s="35" t="s">
        <v>281</v>
      </c>
      <c r="D294" s="35" t="s">
        <v>45</v>
      </c>
      <c r="E294" s="33" t="s">
        <v>279</v>
      </c>
      <c r="F294" s="33"/>
      <c r="G294" s="33"/>
      <c r="H294" s="44"/>
      <c r="I294" s="44"/>
      <c r="J294" s="44"/>
      <c r="K294" s="44"/>
      <c r="L294" s="33" t="n">
        <f aca="false">SUM(G294:K294)</f>
        <v>0</v>
      </c>
    </row>
    <row r="295" customFormat="false" ht="12.75" hidden="false" customHeight="false" outlineLevel="0" collapsed="false">
      <c r="A295" s="33" t="n">
        <v>4</v>
      </c>
      <c r="B295" s="34" t="n">
        <v>21706</v>
      </c>
      <c r="C295" s="35" t="s">
        <v>282</v>
      </c>
      <c r="D295" s="35" t="s">
        <v>104</v>
      </c>
      <c r="E295" s="33" t="s">
        <v>279</v>
      </c>
      <c r="F295" s="33"/>
      <c r="G295" s="33"/>
      <c r="H295" s="44"/>
      <c r="I295" s="44"/>
      <c r="J295" s="44"/>
      <c r="K295" s="44"/>
      <c r="L295" s="33" t="n">
        <f aca="false">SUM(G295:K295)</f>
        <v>0</v>
      </c>
    </row>
    <row r="296" customFormat="false" ht="12.75" hidden="false" customHeight="false" outlineLevel="0" collapsed="false">
      <c r="A296" s="39"/>
      <c r="B296" s="57"/>
      <c r="C296" s="58"/>
      <c r="D296" s="58"/>
      <c r="F296" s="39"/>
      <c r="G296" s="39"/>
      <c r="H296" s="59"/>
      <c r="I296" s="59"/>
      <c r="J296" s="59"/>
      <c r="K296" s="59"/>
      <c r="L296" s="40"/>
    </row>
    <row r="297" customFormat="false" ht="12.75" hidden="false" customHeight="false" outlineLevel="0" collapsed="false">
      <c r="A297" s="39"/>
      <c r="B297" s="57"/>
      <c r="C297" s="58"/>
      <c r="D297" s="58"/>
      <c r="E297" s="39"/>
      <c r="F297" s="39"/>
      <c r="G297" s="25" t="s">
        <v>25</v>
      </c>
      <c r="H297" s="25"/>
      <c r="I297" s="25"/>
      <c r="J297" s="25"/>
      <c r="K297" s="26"/>
      <c r="L297" s="41"/>
    </row>
    <row r="298" customFormat="false" ht="36" hidden="false" customHeight="false" outlineLevel="0" collapsed="false">
      <c r="A298" s="28" t="s">
        <v>26</v>
      </c>
      <c r="B298" s="29" t="s">
        <v>27</v>
      </c>
      <c r="C298" s="29" t="s">
        <v>28</v>
      </c>
      <c r="D298" s="29" t="s">
        <v>29</v>
      </c>
      <c r="E298" s="29" t="s">
        <v>30</v>
      </c>
      <c r="F298" s="30" t="s">
        <v>13</v>
      </c>
      <c r="G298" s="29" t="n">
        <v>1</v>
      </c>
      <c r="H298" s="31" t="n">
        <v>2</v>
      </c>
      <c r="I298" s="31" t="n">
        <v>3</v>
      </c>
      <c r="J298" s="31" t="n">
        <v>4</v>
      </c>
      <c r="K298" s="32" t="s">
        <v>21</v>
      </c>
      <c r="L298" s="29" t="s">
        <v>31</v>
      </c>
    </row>
    <row r="299" customFormat="false" ht="12.75" hidden="false" customHeight="false" outlineLevel="0" collapsed="false">
      <c r="A299" s="33" t="n">
        <v>1</v>
      </c>
      <c r="B299" s="34" t="n">
        <v>68797</v>
      </c>
      <c r="C299" s="35" t="s">
        <v>283</v>
      </c>
      <c r="D299" s="35" t="s">
        <v>37</v>
      </c>
      <c r="E299" s="33" t="s">
        <v>284</v>
      </c>
      <c r="F299" s="33"/>
      <c r="G299" s="33"/>
      <c r="H299" s="44"/>
      <c r="I299" s="44"/>
      <c r="J299" s="44"/>
      <c r="K299" s="44"/>
      <c r="L299" s="33" t="n">
        <f aca="false">SUM(G299:J299)</f>
        <v>0</v>
      </c>
    </row>
    <row r="300" customFormat="false" ht="12.75" hidden="false" customHeight="false" outlineLevel="0" collapsed="false">
      <c r="A300" s="39"/>
      <c r="B300" s="57"/>
      <c r="C300" s="58"/>
      <c r="D300" s="58"/>
      <c r="E300" s="39"/>
      <c r="F300" s="39"/>
      <c r="G300" s="39"/>
      <c r="H300" s="59"/>
      <c r="I300" s="59"/>
      <c r="J300" s="59"/>
      <c r="K300" s="59"/>
      <c r="L300" s="40"/>
    </row>
    <row r="301" customFormat="false" ht="12.75" hidden="false" customHeight="false" outlineLevel="0" collapsed="false">
      <c r="G301" s="25" t="s">
        <v>25</v>
      </c>
      <c r="H301" s="25"/>
      <c r="I301" s="25"/>
      <c r="J301" s="25"/>
      <c r="K301" s="26"/>
      <c r="L301" s="41"/>
    </row>
    <row r="302" customFormat="false" ht="36" hidden="false" customHeight="false" outlineLevel="0" collapsed="false">
      <c r="A302" s="28" t="s">
        <v>26</v>
      </c>
      <c r="B302" s="29" t="s">
        <v>27</v>
      </c>
      <c r="C302" s="29" t="s">
        <v>28</v>
      </c>
      <c r="D302" s="29" t="s">
        <v>29</v>
      </c>
      <c r="E302" s="29" t="s">
        <v>30</v>
      </c>
      <c r="F302" s="30" t="s">
        <v>13</v>
      </c>
      <c r="G302" s="29" t="n">
        <v>1</v>
      </c>
      <c r="H302" s="31" t="n">
        <v>2</v>
      </c>
      <c r="I302" s="31" t="n">
        <v>3</v>
      </c>
      <c r="J302" s="31" t="n">
        <v>4</v>
      </c>
      <c r="K302" s="32" t="s">
        <v>21</v>
      </c>
      <c r="L302" s="29" t="s">
        <v>31</v>
      </c>
    </row>
    <row r="303" customFormat="false" ht="12.75" hidden="false" customHeight="false" outlineLevel="0" collapsed="false">
      <c r="A303" s="33" t="n">
        <v>1</v>
      </c>
      <c r="B303" s="34" t="n">
        <v>61095</v>
      </c>
      <c r="C303" s="35" t="s">
        <v>285</v>
      </c>
      <c r="D303" s="35" t="s">
        <v>39</v>
      </c>
      <c r="E303" s="33" t="s">
        <v>286</v>
      </c>
      <c r="F303" s="33"/>
      <c r="G303" s="33"/>
      <c r="H303" s="44"/>
      <c r="I303" s="44"/>
      <c r="J303" s="44"/>
      <c r="K303" s="44"/>
      <c r="L303" s="33" t="n">
        <f aca="false">SUM(G303:K303)</f>
        <v>0</v>
      </c>
    </row>
    <row r="304" customFormat="false" ht="12.75" hidden="false" customHeight="false" outlineLevel="0" collapsed="false">
      <c r="A304" s="33" t="n">
        <v>2</v>
      </c>
      <c r="B304" s="34" t="n">
        <v>71691</v>
      </c>
      <c r="C304" s="35" t="s">
        <v>287</v>
      </c>
      <c r="D304" s="35" t="s">
        <v>91</v>
      </c>
      <c r="E304" s="33" t="s">
        <v>286</v>
      </c>
      <c r="F304" s="33"/>
      <c r="G304" s="33"/>
      <c r="H304" s="69"/>
      <c r="I304" s="44"/>
      <c r="J304" s="44"/>
      <c r="K304" s="44"/>
      <c r="L304" s="33" t="n">
        <f aca="false">SUM(G304:K304)</f>
        <v>0</v>
      </c>
    </row>
    <row r="305" customFormat="false" ht="12.75" hidden="false" customHeight="false" outlineLevel="0" collapsed="false">
      <c r="A305" s="33" t="n">
        <v>3</v>
      </c>
      <c r="B305" s="37" t="n">
        <v>75232</v>
      </c>
      <c r="C305" s="35" t="s">
        <v>288</v>
      </c>
      <c r="D305" s="35" t="s">
        <v>39</v>
      </c>
      <c r="E305" s="33" t="s">
        <v>286</v>
      </c>
      <c r="F305" s="33"/>
      <c r="G305" s="33"/>
      <c r="H305" s="44"/>
      <c r="I305" s="44"/>
      <c r="J305" s="44"/>
      <c r="K305" s="44"/>
      <c r="L305" s="33" t="n">
        <f aca="false">SUM(G305:K305)</f>
        <v>0</v>
      </c>
    </row>
    <row r="306" customFormat="false" ht="12.75" hidden="false" customHeight="false" outlineLevel="0" collapsed="false">
      <c r="A306" s="33" t="n">
        <v>4</v>
      </c>
      <c r="B306" s="37" t="n">
        <v>75229</v>
      </c>
      <c r="C306" s="35" t="s">
        <v>289</v>
      </c>
      <c r="D306" s="35" t="s">
        <v>39</v>
      </c>
      <c r="E306" s="33" t="s">
        <v>286</v>
      </c>
      <c r="F306" s="33"/>
      <c r="G306" s="33"/>
      <c r="H306" s="44"/>
      <c r="I306" s="44"/>
      <c r="J306" s="44"/>
      <c r="K306" s="44"/>
      <c r="L306" s="33" t="n">
        <f aca="false">SUM(G306:K306)</f>
        <v>0</v>
      </c>
    </row>
    <row r="307" customFormat="false" ht="12.75" hidden="false" customHeight="false" outlineLevel="0" collapsed="false">
      <c r="A307" s="33" t="n">
        <v>5</v>
      </c>
      <c r="B307" s="37" t="s">
        <v>290</v>
      </c>
      <c r="C307" s="35" t="s">
        <v>291</v>
      </c>
      <c r="D307" s="35" t="s">
        <v>228</v>
      </c>
      <c r="E307" s="33" t="s">
        <v>286</v>
      </c>
      <c r="F307" s="33"/>
      <c r="G307" s="38"/>
      <c r="H307" s="44"/>
      <c r="I307" s="44"/>
      <c r="J307" s="44"/>
      <c r="K307" s="44"/>
      <c r="L307" s="33" t="n">
        <f aca="false">SUM(G307:K307)</f>
        <v>0</v>
      </c>
    </row>
    <row r="308" customFormat="false" ht="12.75" hidden="false" customHeight="false" outlineLevel="0" collapsed="false">
      <c r="A308" s="33" t="n">
        <v>6</v>
      </c>
      <c r="B308" s="37" t="n">
        <v>69451</v>
      </c>
      <c r="C308" s="35" t="s">
        <v>292</v>
      </c>
      <c r="D308" s="35" t="s">
        <v>235</v>
      </c>
      <c r="E308" s="33" t="s">
        <v>286</v>
      </c>
      <c r="F308" s="33"/>
      <c r="G308" s="33"/>
      <c r="H308" s="44"/>
      <c r="I308" s="44"/>
      <c r="J308" s="44"/>
      <c r="K308" s="44"/>
      <c r="L308" s="33" t="n">
        <f aca="false">SUM(G308:K308)</f>
        <v>0</v>
      </c>
    </row>
    <row r="309" customFormat="false" ht="12.75" hidden="false" customHeight="false" outlineLevel="0" collapsed="false">
      <c r="A309" s="33" t="n">
        <v>7</v>
      </c>
      <c r="B309" s="33" t="n">
        <v>75064</v>
      </c>
      <c r="C309" s="70" t="s">
        <v>293</v>
      </c>
      <c r="D309" s="35" t="s">
        <v>33</v>
      </c>
      <c r="E309" s="33" t="s">
        <v>286</v>
      </c>
      <c r="F309" s="33"/>
      <c r="G309" s="38"/>
      <c r="H309" s="44"/>
      <c r="I309" s="44"/>
      <c r="J309" s="44"/>
      <c r="K309" s="44"/>
      <c r="L309" s="33" t="n">
        <f aca="false">SUM(G309:K309)</f>
        <v>0</v>
      </c>
    </row>
    <row r="310" customFormat="false" ht="12.75" hidden="false" customHeight="false" outlineLevel="0" collapsed="false">
      <c r="A310" s="33" t="n">
        <v>8</v>
      </c>
      <c r="B310" s="34" t="n">
        <v>75071</v>
      </c>
      <c r="C310" s="35" t="s">
        <v>294</v>
      </c>
      <c r="D310" s="35" t="s">
        <v>33</v>
      </c>
      <c r="E310" s="33" t="s">
        <v>286</v>
      </c>
      <c r="F310" s="33"/>
      <c r="G310" s="33"/>
      <c r="H310" s="44"/>
      <c r="I310" s="44"/>
      <c r="J310" s="44"/>
      <c r="K310" s="44"/>
      <c r="L310" s="33" t="n">
        <f aca="false">SUM(G310:K310)</f>
        <v>0</v>
      </c>
    </row>
    <row r="311" customFormat="false" ht="12.75" hidden="false" customHeight="false" outlineLevel="0" collapsed="false">
      <c r="A311" s="33" t="n">
        <v>9</v>
      </c>
      <c r="B311" s="37" t="n">
        <v>72904</v>
      </c>
      <c r="C311" s="35" t="s">
        <v>295</v>
      </c>
      <c r="D311" s="35" t="s">
        <v>65</v>
      </c>
      <c r="E311" s="33" t="s">
        <v>286</v>
      </c>
      <c r="F311" s="33"/>
      <c r="G311" s="33"/>
      <c r="H311" s="44"/>
      <c r="I311" s="44"/>
      <c r="J311" s="44"/>
      <c r="K311" s="44"/>
      <c r="L311" s="33"/>
    </row>
    <row r="312" customFormat="false" ht="12.75" hidden="false" customHeight="false" outlineLevel="0" collapsed="false">
      <c r="A312" s="39"/>
      <c r="B312" s="39"/>
      <c r="C312" s="86"/>
      <c r="D312" s="58"/>
      <c r="E312" s="39"/>
      <c r="F312" s="39"/>
      <c r="G312" s="39"/>
      <c r="H312" s="59"/>
      <c r="I312" s="59"/>
      <c r="J312" s="59"/>
      <c r="K312" s="59"/>
      <c r="L312" s="40"/>
    </row>
    <row r="313" customFormat="false" ht="12.75" hidden="false" customHeight="false" outlineLevel="0" collapsed="false">
      <c r="G313" s="25" t="s">
        <v>25</v>
      </c>
      <c r="H313" s="25"/>
      <c r="I313" s="25"/>
      <c r="J313" s="25"/>
      <c r="K313" s="26"/>
      <c r="L313" s="41"/>
    </row>
    <row r="314" customFormat="false" ht="36" hidden="false" customHeight="false" outlineLevel="0" collapsed="false">
      <c r="A314" s="28" t="s">
        <v>26</v>
      </c>
      <c r="B314" s="29" t="s">
        <v>27</v>
      </c>
      <c r="C314" s="29" t="s">
        <v>28</v>
      </c>
      <c r="D314" s="29" t="s">
        <v>29</v>
      </c>
      <c r="E314" s="29" t="s">
        <v>30</v>
      </c>
      <c r="F314" s="30" t="s">
        <v>13</v>
      </c>
      <c r="G314" s="29" t="n">
        <v>1</v>
      </c>
      <c r="H314" s="31" t="n">
        <v>2</v>
      </c>
      <c r="I314" s="31" t="n">
        <v>3</v>
      </c>
      <c r="J314" s="31" t="n">
        <v>4</v>
      </c>
      <c r="K314" s="32" t="s">
        <v>21</v>
      </c>
      <c r="L314" s="29" t="s">
        <v>31</v>
      </c>
    </row>
    <row r="315" customFormat="false" ht="12.75" hidden="false" customHeight="false" outlineLevel="0" collapsed="false">
      <c r="A315" s="33" t="n">
        <v>1</v>
      </c>
      <c r="B315" s="37" t="n">
        <v>75206</v>
      </c>
      <c r="C315" s="35" t="s">
        <v>296</v>
      </c>
      <c r="D315" s="35" t="s">
        <v>37</v>
      </c>
      <c r="E315" s="33" t="s">
        <v>297</v>
      </c>
      <c r="F315" s="33"/>
      <c r="G315" s="33"/>
      <c r="H315" s="44"/>
      <c r="I315" s="44"/>
      <c r="J315" s="44"/>
      <c r="K315" s="44"/>
      <c r="L315" s="33" t="n">
        <f aca="false">SUM(G315:K315)</f>
        <v>0</v>
      </c>
    </row>
    <row r="316" customFormat="false" ht="12.75" hidden="false" customHeight="false" outlineLevel="0" collapsed="false">
      <c r="A316" s="33" t="n">
        <v>2</v>
      </c>
      <c r="B316" s="37" t="n">
        <v>57446</v>
      </c>
      <c r="C316" s="35" t="s">
        <v>298</v>
      </c>
      <c r="D316" s="35" t="s">
        <v>299</v>
      </c>
      <c r="E316" s="33" t="s">
        <v>297</v>
      </c>
      <c r="F316" s="33"/>
      <c r="G316" s="33"/>
      <c r="H316" s="44"/>
      <c r="I316" s="44"/>
      <c r="J316" s="44"/>
      <c r="K316" s="44"/>
      <c r="L316" s="33" t="n">
        <f aca="false">SUM(G316:K316)</f>
        <v>0</v>
      </c>
    </row>
    <row r="317" customFormat="false" ht="12.75" hidden="false" customHeight="false" outlineLevel="0" collapsed="false">
      <c r="A317" s="33" t="n">
        <v>3</v>
      </c>
      <c r="B317" s="34" t="n">
        <v>61127</v>
      </c>
      <c r="C317" s="35" t="s">
        <v>300</v>
      </c>
      <c r="D317" s="35" t="s">
        <v>33</v>
      </c>
      <c r="E317" s="33" t="s">
        <v>297</v>
      </c>
      <c r="F317" s="33"/>
      <c r="G317" s="33"/>
      <c r="H317" s="44"/>
      <c r="I317" s="44"/>
      <c r="J317" s="44"/>
      <c r="K317" s="44"/>
      <c r="L317" s="33" t="n">
        <f aca="false">SUM(G317:K317)</f>
        <v>0</v>
      </c>
    </row>
    <row r="318" customFormat="false" ht="12.75" hidden="false" customHeight="false" outlineLevel="0" collapsed="false">
      <c r="A318" s="33" t="n">
        <v>4</v>
      </c>
      <c r="B318" s="37" t="n">
        <v>75078</v>
      </c>
      <c r="C318" s="35" t="s">
        <v>301</v>
      </c>
      <c r="D318" s="35" t="s">
        <v>91</v>
      </c>
      <c r="E318" s="33" t="s">
        <v>297</v>
      </c>
      <c r="F318" s="33"/>
      <c r="G318" s="33"/>
      <c r="H318" s="44"/>
      <c r="I318" s="44"/>
      <c r="J318" s="44"/>
      <c r="K318" s="44"/>
      <c r="L318" s="33" t="n">
        <f aca="false">SUM(G318:K318)</f>
        <v>0</v>
      </c>
    </row>
    <row r="319" customFormat="false" ht="12.75" hidden="false" customHeight="false" outlineLevel="0" collapsed="false">
      <c r="A319" s="33" t="n">
        <v>5</v>
      </c>
      <c r="B319" s="37" t="n">
        <v>65208</v>
      </c>
      <c r="C319" s="35" t="s">
        <v>302</v>
      </c>
      <c r="D319" s="43" t="s">
        <v>69</v>
      </c>
      <c r="E319" s="33" t="s">
        <v>297</v>
      </c>
      <c r="F319" s="33"/>
      <c r="G319" s="33"/>
      <c r="H319" s="44"/>
      <c r="I319" s="44"/>
      <c r="J319" s="44"/>
      <c r="K319" s="44"/>
      <c r="L319" s="33" t="n">
        <f aca="false">SUM(G319:K319)</f>
        <v>0</v>
      </c>
    </row>
    <row r="320" customFormat="false" ht="12.75" hidden="false" customHeight="false" outlineLevel="0" collapsed="false">
      <c r="A320" s="33" t="n">
        <v>6</v>
      </c>
      <c r="B320" s="37" t="n">
        <v>75794</v>
      </c>
      <c r="C320" s="35" t="s">
        <v>303</v>
      </c>
      <c r="D320" s="35" t="s">
        <v>96</v>
      </c>
      <c r="E320" s="33" t="s">
        <v>297</v>
      </c>
      <c r="F320" s="33"/>
      <c r="G320" s="33"/>
      <c r="H320" s="44"/>
      <c r="I320" s="44"/>
      <c r="J320" s="44"/>
      <c r="K320" s="44"/>
      <c r="L320" s="33" t="n">
        <f aca="false">SUM(G320:K320)</f>
        <v>0</v>
      </c>
    </row>
    <row r="321" customFormat="false" ht="12.75" hidden="false" customHeight="false" outlineLevel="0" collapsed="false">
      <c r="A321" s="33" t="n">
        <v>7</v>
      </c>
      <c r="B321" s="37" t="n">
        <v>72447</v>
      </c>
      <c r="C321" s="35" t="s">
        <v>304</v>
      </c>
      <c r="D321" s="35" t="s">
        <v>45</v>
      </c>
      <c r="E321" s="33" t="s">
        <v>297</v>
      </c>
      <c r="F321" s="33"/>
      <c r="G321" s="33"/>
      <c r="H321" s="44"/>
      <c r="I321" s="44"/>
      <c r="J321" s="44"/>
      <c r="K321" s="44"/>
      <c r="L321" s="33" t="n">
        <f aca="false">SUM(G321:K321)</f>
        <v>0</v>
      </c>
    </row>
    <row r="322" customFormat="false" ht="12.75" hidden="false" customHeight="false" outlineLevel="0" collapsed="false">
      <c r="A322" s="33" t="n">
        <v>9</v>
      </c>
      <c r="B322" s="34" t="n">
        <v>71301</v>
      </c>
      <c r="C322" s="35" t="s">
        <v>305</v>
      </c>
      <c r="D322" s="35" t="s">
        <v>127</v>
      </c>
      <c r="E322" s="33" t="s">
        <v>297</v>
      </c>
      <c r="F322" s="33"/>
      <c r="G322" s="33"/>
      <c r="H322" s="44"/>
      <c r="I322" s="44"/>
      <c r="J322" s="44"/>
      <c r="K322" s="44"/>
      <c r="L322" s="33" t="n">
        <f aca="false">SUM(G322:K322)</f>
        <v>0</v>
      </c>
    </row>
    <row r="323" customFormat="false" ht="12.75" hidden="false" customHeight="false" outlineLevel="0" collapsed="false">
      <c r="A323" s="39"/>
      <c r="B323" s="57"/>
      <c r="C323" s="58"/>
      <c r="D323" s="58"/>
      <c r="E323" s="39"/>
      <c r="F323" s="39"/>
      <c r="G323" s="39"/>
      <c r="H323" s="59"/>
      <c r="I323" s="59"/>
      <c r="J323" s="59"/>
      <c r="K323" s="59"/>
      <c r="L323" s="39"/>
    </row>
    <row r="324" customFormat="false" ht="12.75" hidden="false" customHeight="false" outlineLevel="0" collapsed="false">
      <c r="G324" s="25" t="s">
        <v>25</v>
      </c>
      <c r="H324" s="25"/>
      <c r="I324" s="25"/>
      <c r="J324" s="25"/>
      <c r="K324" s="41"/>
      <c r="L324" s="41"/>
    </row>
    <row r="325" customFormat="false" ht="36" hidden="false" customHeight="false" outlineLevel="0" collapsed="false">
      <c r="A325" s="28" t="s">
        <v>26</v>
      </c>
      <c r="B325" s="29" t="s">
        <v>27</v>
      </c>
      <c r="C325" s="29" t="s">
        <v>28</v>
      </c>
      <c r="D325" s="29" t="s">
        <v>29</v>
      </c>
      <c r="E325" s="29" t="s">
        <v>30</v>
      </c>
      <c r="F325" s="30" t="s">
        <v>13</v>
      </c>
      <c r="G325" s="29" t="n">
        <v>1</v>
      </c>
      <c r="H325" s="31" t="n">
        <v>2</v>
      </c>
      <c r="I325" s="31" t="n">
        <v>3</v>
      </c>
      <c r="J325" s="31" t="n">
        <v>4</v>
      </c>
      <c r="K325" s="84" t="s">
        <v>21</v>
      </c>
      <c r="L325" s="29" t="s">
        <v>31</v>
      </c>
    </row>
    <row r="326" customFormat="false" ht="12.75" hidden="false" customHeight="false" outlineLevel="0" collapsed="false">
      <c r="A326" s="33" t="n">
        <v>1</v>
      </c>
      <c r="B326" s="34" t="n">
        <v>73455</v>
      </c>
      <c r="C326" s="35" t="s">
        <v>306</v>
      </c>
      <c r="D326" s="35" t="s">
        <v>33</v>
      </c>
      <c r="E326" s="33" t="s">
        <v>307</v>
      </c>
      <c r="F326" s="33"/>
      <c r="G326" s="33"/>
      <c r="H326" s="44"/>
      <c r="I326" s="44"/>
      <c r="J326" s="44"/>
      <c r="K326" s="44"/>
      <c r="L326" s="33" t="n">
        <f aca="false">SUM(G326:K326)</f>
        <v>0</v>
      </c>
    </row>
    <row r="327" customFormat="false" ht="12.75" hidden="false" customHeight="false" outlineLevel="0" collapsed="false">
      <c r="A327" s="39"/>
      <c r="B327" s="49"/>
      <c r="C327" s="47"/>
      <c r="D327" s="47"/>
      <c r="E327" s="39"/>
      <c r="F327" s="39"/>
      <c r="G327" s="39"/>
      <c r="H327" s="59"/>
      <c r="I327" s="59"/>
      <c r="J327" s="59"/>
      <c r="K327" s="59"/>
      <c r="L327" s="39"/>
    </row>
    <row r="328" customFormat="false" ht="12.75" hidden="false" customHeight="false" outlineLevel="0" collapsed="false">
      <c r="G328" s="25" t="s">
        <v>25</v>
      </c>
      <c r="H328" s="25"/>
      <c r="I328" s="25"/>
      <c r="J328" s="25"/>
      <c r="K328" s="41"/>
      <c r="L328" s="41"/>
    </row>
    <row r="329" customFormat="false" ht="36" hidden="false" customHeight="false" outlineLevel="0" collapsed="false">
      <c r="A329" s="28" t="s">
        <v>26</v>
      </c>
      <c r="B329" s="29" t="s">
        <v>27</v>
      </c>
      <c r="C329" s="29" t="s">
        <v>28</v>
      </c>
      <c r="D329" s="29" t="s">
        <v>29</v>
      </c>
      <c r="E329" s="29" t="s">
        <v>30</v>
      </c>
      <c r="F329" s="30" t="s">
        <v>13</v>
      </c>
      <c r="G329" s="29" t="n">
        <v>1</v>
      </c>
      <c r="H329" s="31" t="n">
        <v>2</v>
      </c>
      <c r="I329" s="31" t="n">
        <v>3</v>
      </c>
      <c r="J329" s="31" t="n">
        <v>4</v>
      </c>
      <c r="K329" s="84" t="s">
        <v>21</v>
      </c>
      <c r="L329" s="29" t="s">
        <v>31</v>
      </c>
    </row>
    <row r="330" customFormat="false" ht="12.75" hidden="false" customHeight="false" outlineLevel="0" collapsed="false">
      <c r="A330" s="33" t="n">
        <v>1</v>
      </c>
      <c r="B330" s="34" t="n">
        <v>73533</v>
      </c>
      <c r="C330" s="35" t="s">
        <v>308</v>
      </c>
      <c r="D330" s="35" t="s">
        <v>33</v>
      </c>
      <c r="E330" s="33" t="s">
        <v>309</v>
      </c>
      <c r="F330" s="33"/>
      <c r="G330" s="33"/>
      <c r="H330" s="44"/>
      <c r="I330" s="44"/>
      <c r="J330" s="44"/>
      <c r="K330" s="44"/>
      <c r="L330" s="33" t="n">
        <f aca="false">SUM(G330:K330)</f>
        <v>0</v>
      </c>
    </row>
    <row r="331" customFormat="false" ht="12.75" hidden="false" customHeight="false" outlineLevel="0" collapsed="false">
      <c r="A331" s="33" t="n">
        <v>2</v>
      </c>
      <c r="B331" s="54" t="n">
        <v>76241</v>
      </c>
      <c r="C331" s="35" t="s">
        <v>310</v>
      </c>
      <c r="D331" s="35" t="s">
        <v>37</v>
      </c>
      <c r="E331" s="33" t="s">
        <v>309</v>
      </c>
      <c r="F331" s="33"/>
      <c r="G331" s="33"/>
      <c r="H331" s="44"/>
      <c r="I331" s="44"/>
      <c r="J331" s="44"/>
      <c r="K331" s="44"/>
      <c r="L331" s="33" t="n">
        <f aca="false">SUM(G331:K331)</f>
        <v>0</v>
      </c>
    </row>
    <row r="332" customFormat="false" ht="12.75" hidden="false" customHeight="false" outlineLevel="0" collapsed="false">
      <c r="A332" s="33" t="n">
        <v>3</v>
      </c>
      <c r="B332" s="33" t="n">
        <v>71568</v>
      </c>
      <c r="C332" s="35" t="s">
        <v>311</v>
      </c>
      <c r="D332" s="35" t="s">
        <v>39</v>
      </c>
      <c r="E332" s="33" t="s">
        <v>309</v>
      </c>
      <c r="F332" s="33"/>
      <c r="G332" s="33"/>
      <c r="H332" s="44"/>
      <c r="I332" s="44"/>
      <c r="J332" s="44"/>
      <c r="K332" s="44"/>
      <c r="L332" s="33" t="n">
        <f aca="false">SUM(G332:K332)</f>
        <v>0</v>
      </c>
    </row>
    <row r="333" customFormat="false" ht="12.75" hidden="false" customHeight="false" outlineLevel="0" collapsed="false">
      <c r="A333" s="33" t="n">
        <v>4</v>
      </c>
      <c r="B333" s="33" t="n">
        <v>75342</v>
      </c>
      <c r="C333" s="35" t="s">
        <v>312</v>
      </c>
      <c r="D333" s="35" t="s">
        <v>33</v>
      </c>
      <c r="E333" s="33" t="s">
        <v>309</v>
      </c>
      <c r="F333" s="33"/>
      <c r="G333" s="33"/>
      <c r="H333" s="44"/>
      <c r="I333" s="44"/>
      <c r="J333" s="44"/>
      <c r="K333" s="44"/>
      <c r="L333" s="33" t="n">
        <f aca="false">SUM(G333:K333)</f>
        <v>0</v>
      </c>
    </row>
    <row r="334" customFormat="false" ht="12.75" hidden="false" customHeight="false" outlineLevel="0" collapsed="false">
      <c r="A334" s="39"/>
      <c r="B334" s="39"/>
      <c r="C334" s="58"/>
      <c r="D334" s="58"/>
      <c r="E334" s="39"/>
      <c r="F334" s="39"/>
      <c r="G334" s="39"/>
      <c r="H334" s="59"/>
      <c r="I334" s="59"/>
      <c r="J334" s="59"/>
      <c r="K334" s="59"/>
      <c r="L334" s="39"/>
    </row>
    <row r="335" customFormat="false" ht="12.75" hidden="false" customHeight="false" outlineLevel="0" collapsed="false">
      <c r="G335" s="25" t="s">
        <v>25</v>
      </c>
      <c r="H335" s="25"/>
      <c r="I335" s="25"/>
      <c r="J335" s="25"/>
      <c r="K335" s="41"/>
      <c r="L335" s="41"/>
    </row>
    <row r="336" customFormat="false" ht="36" hidden="false" customHeight="false" outlineLevel="0" collapsed="false">
      <c r="A336" s="28" t="s">
        <v>26</v>
      </c>
      <c r="B336" s="29" t="s">
        <v>27</v>
      </c>
      <c r="C336" s="29" t="s">
        <v>28</v>
      </c>
      <c r="D336" s="29" t="s">
        <v>29</v>
      </c>
      <c r="E336" s="29" t="s">
        <v>30</v>
      </c>
      <c r="F336" s="30" t="s">
        <v>13</v>
      </c>
      <c r="G336" s="29" t="n">
        <v>1</v>
      </c>
      <c r="H336" s="83" t="n">
        <v>2</v>
      </c>
      <c r="I336" s="83" t="n">
        <v>3</v>
      </c>
      <c r="J336" s="83" t="n">
        <v>4</v>
      </c>
      <c r="K336" s="84" t="s">
        <v>21</v>
      </c>
      <c r="L336" s="29" t="s">
        <v>31</v>
      </c>
    </row>
    <row r="337" customFormat="false" ht="12.75" hidden="false" customHeight="false" outlineLevel="0" collapsed="false">
      <c r="A337" s="33" t="n">
        <v>1</v>
      </c>
      <c r="B337" s="34" t="n">
        <v>67830</v>
      </c>
      <c r="C337" s="35" t="s">
        <v>313</v>
      </c>
      <c r="D337" s="35" t="s">
        <v>127</v>
      </c>
      <c r="E337" s="33" t="s">
        <v>314</v>
      </c>
      <c r="F337" s="33"/>
      <c r="G337" s="33"/>
      <c r="H337" s="44"/>
      <c r="I337" s="44"/>
      <c r="J337" s="44"/>
      <c r="K337" s="44"/>
      <c r="L337" s="33" t="n">
        <f aca="false">SUM(G337:J337)</f>
        <v>0</v>
      </c>
    </row>
    <row r="339" customFormat="false" ht="12.75" hidden="false" customHeight="false" outlineLevel="0" collapsed="false">
      <c r="C339" s="0" t="s">
        <v>315</v>
      </c>
    </row>
  </sheetData>
  <mergeCells count="37">
    <mergeCell ref="A1:L1"/>
    <mergeCell ref="A2:L2"/>
    <mergeCell ref="A3:L3"/>
    <mergeCell ref="A5:L5"/>
    <mergeCell ref="A6:L6"/>
    <mergeCell ref="A7:L7"/>
    <mergeCell ref="A8:B8"/>
    <mergeCell ref="A9:B9"/>
    <mergeCell ref="A10:B10"/>
    <mergeCell ref="A11:B11"/>
    <mergeCell ref="G14:J14"/>
    <mergeCell ref="G26:J26"/>
    <mergeCell ref="G31:J31"/>
    <mergeCell ref="G47:J47"/>
    <mergeCell ref="G51:J51"/>
    <mergeCell ref="G57:J57"/>
    <mergeCell ref="G61:J61"/>
    <mergeCell ref="G100:J100"/>
    <mergeCell ref="G119:J119"/>
    <mergeCell ref="G143:J143"/>
    <mergeCell ref="G157:J157"/>
    <mergeCell ref="G162:J162"/>
    <mergeCell ref="G166:J166"/>
    <mergeCell ref="G174:J174"/>
    <mergeCell ref="G202:J202"/>
    <mergeCell ref="G215:J215"/>
    <mergeCell ref="G258:J258"/>
    <mergeCell ref="G270:J270"/>
    <mergeCell ref="G275:J275"/>
    <mergeCell ref="G284:J284"/>
    <mergeCell ref="G290:J290"/>
    <mergeCell ref="G297:J297"/>
    <mergeCell ref="G301:J301"/>
    <mergeCell ref="G313:J313"/>
    <mergeCell ref="G324:J324"/>
    <mergeCell ref="G328:J328"/>
    <mergeCell ref="G335:J335"/>
  </mergeCells>
  <hyperlinks>
    <hyperlink ref="A7" r:id="rId1" display="Pour connaître l'intégralité des Critères, consultez notre site Internet à www.ftaq.qc.ca dans la section Excellence 3D - ''Critères et programmes''."/>
  </hyperlinks>
  <printOptions headings="false" gridLines="false" gridLinesSet="true" horizontalCentered="false" verticalCentered="false"/>
  <pageMargins left="0.7875" right="0.7875" top="0.984027777777778" bottom="0.984027777777778"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60" man="true" max="16383" min="0"/>
    <brk id="99" man="true" max="16383" min="0"/>
    <brk id="165" man="true" max="16383" min="0"/>
    <brk id="201" man="true" max="16383" min="0"/>
    <brk id="274" man="true" max="16383" min="0"/>
    <brk id="3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pageBreakPreview" topLeftCell="A133" colorId="64" zoomScale="140" zoomScaleNormal="100" zoomScalePageLayoutView="140" workbookViewId="0">
      <selection pane="topLeft" activeCell="B151" activeCellId="0" sqref="B151:E151"/>
    </sheetView>
  </sheetViews>
  <sheetFormatPr defaultColWidth="10.9921875" defaultRowHeight="12.75" zeroHeight="false" outlineLevelRow="0" outlineLevelCol="0"/>
  <cols>
    <col collapsed="false" customWidth="true" hidden="false" outlineLevel="0" max="2" min="2" style="0" width="21.56"/>
    <col collapsed="false" customWidth="true" hidden="false" outlineLevel="0" max="3" min="3" style="0" width="22.85"/>
    <col collapsed="false" customWidth="true" hidden="false" outlineLevel="0" max="4" min="4" style="0" width="18.28"/>
    <col collapsed="false" customWidth="true" hidden="false" outlineLevel="0" max="5" min="5" style="0" width="18.56"/>
  </cols>
  <sheetData>
    <row r="1" customFormat="false" ht="12.75" hidden="false" customHeight="false" outlineLevel="0" collapsed="false">
      <c r="L1" s="6"/>
      <c r="M1" s="6"/>
    </row>
    <row r="2" customFormat="false" ht="12.75" hidden="false" customHeight="false" outlineLevel="0" collapsed="false">
      <c r="A2" s="22"/>
      <c r="B2" s="23"/>
      <c r="C2" s="24"/>
      <c r="D2" s="24"/>
      <c r="E2" s="24"/>
      <c r="F2" s="24"/>
      <c r="G2" s="87" t="s">
        <v>25</v>
      </c>
      <c r="H2" s="87"/>
      <c r="I2" s="87"/>
      <c r="J2" s="26"/>
      <c r="K2" s="27"/>
      <c r="L2" s="6"/>
      <c r="M2" s="6"/>
    </row>
    <row r="3" customFormat="false" ht="36" hidden="false" customHeight="false" outlineLevel="0" collapsed="false">
      <c r="A3" s="28" t="s">
        <v>26</v>
      </c>
      <c r="B3" s="29" t="s">
        <v>27</v>
      </c>
      <c r="C3" s="29" t="s">
        <v>28</v>
      </c>
      <c r="D3" s="29" t="s">
        <v>29</v>
      </c>
      <c r="E3" s="29" t="s">
        <v>30</v>
      </c>
      <c r="F3" s="30" t="s">
        <v>13</v>
      </c>
      <c r="G3" s="29" t="n">
        <v>1</v>
      </c>
      <c r="H3" s="31" t="n">
        <v>2</v>
      </c>
      <c r="I3" s="31" t="n">
        <v>3</v>
      </c>
      <c r="J3" s="32" t="s">
        <v>21</v>
      </c>
      <c r="K3" s="29" t="s">
        <v>31</v>
      </c>
      <c r="L3" s="6"/>
      <c r="M3" s="6"/>
    </row>
    <row r="4" customFormat="false" ht="12.75" hidden="false" customHeight="false" outlineLevel="0" collapsed="false">
      <c r="A4" s="33" t="n">
        <v>1</v>
      </c>
      <c r="K4" s="33"/>
      <c r="L4" s="6"/>
      <c r="M4" s="6"/>
    </row>
    <row r="5" customFormat="false" ht="12.75" hidden="false" customHeight="false" outlineLevel="0" collapsed="false">
      <c r="A5" s="33" t="n">
        <v>2</v>
      </c>
      <c r="B5" s="88" t="n">
        <v>80871</v>
      </c>
      <c r="C5" s="35" t="s">
        <v>316</v>
      </c>
      <c r="D5" s="35" t="s">
        <v>33</v>
      </c>
      <c r="E5" s="33" t="s">
        <v>34</v>
      </c>
      <c r="F5" s="33"/>
      <c r="G5" s="33"/>
      <c r="H5" s="44"/>
      <c r="I5" s="44"/>
      <c r="J5" s="44"/>
      <c r="K5" s="33"/>
      <c r="L5" s="6"/>
      <c r="M5" s="6"/>
    </row>
    <row r="6" customFormat="false" ht="12.75" hidden="false" customHeight="false" outlineLevel="0" collapsed="false">
      <c r="L6" s="6"/>
      <c r="M6" s="6"/>
    </row>
    <row r="7" customFormat="false" ht="12.75" hidden="false" customHeight="true" outlineLevel="0" collapsed="false">
      <c r="A7" s="33" t="n">
        <v>4</v>
      </c>
      <c r="B7" s="88" t="n">
        <v>82966</v>
      </c>
      <c r="C7" s="35" t="s">
        <v>317</v>
      </c>
      <c r="D7" s="35" t="s">
        <v>318</v>
      </c>
      <c r="E7" s="33" t="s">
        <v>34</v>
      </c>
      <c r="F7" s="33"/>
      <c r="G7" s="38"/>
      <c r="H7" s="44"/>
      <c r="I7" s="44"/>
      <c r="J7" s="44"/>
      <c r="K7" s="33"/>
      <c r="L7" s="6"/>
      <c r="M7" s="6"/>
    </row>
    <row r="8" customFormat="false" ht="12.75" hidden="false" customHeight="false" outlineLevel="0" collapsed="false">
      <c r="A8" s="33" t="n">
        <v>5</v>
      </c>
      <c r="B8" s="37" t="n">
        <v>84162</v>
      </c>
      <c r="C8" s="35" t="s">
        <v>319</v>
      </c>
      <c r="D8" s="35" t="s">
        <v>67</v>
      </c>
      <c r="E8" s="33" t="s">
        <v>34</v>
      </c>
      <c r="F8" s="33"/>
      <c r="G8" s="38"/>
      <c r="H8" s="69"/>
      <c r="I8" s="44"/>
      <c r="J8" s="44"/>
      <c r="K8" s="33"/>
      <c r="L8" s="6"/>
      <c r="M8" s="6"/>
    </row>
    <row r="9" customFormat="false" ht="12.75" hidden="false" customHeight="false" outlineLevel="0" collapsed="false">
      <c r="A9" s="33" t="n">
        <v>6</v>
      </c>
      <c r="B9" s="37" t="n">
        <v>73416</v>
      </c>
      <c r="C9" s="35" t="s">
        <v>320</v>
      </c>
      <c r="D9" s="35" t="s">
        <v>67</v>
      </c>
      <c r="E9" s="33" t="s">
        <v>34</v>
      </c>
      <c r="F9" s="33"/>
      <c r="G9" s="38"/>
      <c r="H9" s="69"/>
      <c r="I9" s="44"/>
      <c r="J9" s="44"/>
      <c r="K9" s="33"/>
      <c r="L9" s="6"/>
      <c r="M9" s="6"/>
    </row>
    <row r="10" customFormat="false" ht="12.75" hidden="false" customHeight="false" outlineLevel="0" collapsed="false">
      <c r="A10" s="89"/>
      <c r="B10" s="46"/>
      <c r="C10" s="47"/>
      <c r="D10" s="47"/>
      <c r="E10" s="45"/>
      <c r="F10" s="45"/>
      <c r="G10" s="90"/>
      <c r="H10" s="91"/>
      <c r="I10" s="91"/>
      <c r="J10" s="91"/>
      <c r="K10" s="72"/>
      <c r="L10" s="6"/>
      <c r="M10" s="6"/>
    </row>
    <row r="11" customFormat="false" ht="12.75" hidden="false" customHeight="false" outlineLevel="0" collapsed="false">
      <c r="A11" s="33" t="n">
        <v>5</v>
      </c>
      <c r="B11" s="37" t="n">
        <v>82966</v>
      </c>
      <c r="C11" s="35" t="s">
        <v>317</v>
      </c>
      <c r="D11" s="35" t="s">
        <v>318</v>
      </c>
      <c r="E11" s="33" t="s">
        <v>54</v>
      </c>
      <c r="F11" s="33"/>
      <c r="G11" s="33"/>
      <c r="H11" s="36"/>
      <c r="I11" s="42"/>
      <c r="J11" s="36"/>
      <c r="K11" s="33"/>
      <c r="L11" s="6"/>
      <c r="M11" s="6"/>
    </row>
    <row r="12" customFormat="false" ht="12.75" hidden="false" customHeight="false" outlineLevel="0" collapsed="false">
      <c r="A12" s="33" t="n">
        <v>6</v>
      </c>
      <c r="B12" s="37" t="n">
        <v>76897</v>
      </c>
      <c r="C12" s="35" t="s">
        <v>321</v>
      </c>
      <c r="D12" s="35" t="s">
        <v>318</v>
      </c>
      <c r="E12" s="33" t="s">
        <v>54</v>
      </c>
      <c r="F12" s="33"/>
      <c r="G12" s="38"/>
      <c r="H12" s="36"/>
      <c r="I12" s="42"/>
      <c r="J12" s="36"/>
      <c r="K12" s="33"/>
      <c r="L12" s="6"/>
      <c r="M12" s="6"/>
    </row>
    <row r="13" customFormat="false" ht="12.75" hidden="false" customHeight="false" outlineLevel="0" collapsed="false">
      <c r="A13" s="33" t="n">
        <v>7</v>
      </c>
      <c r="J13" s="36"/>
      <c r="K13" s="33"/>
      <c r="L13" s="6"/>
      <c r="M13" s="6"/>
    </row>
    <row r="14" customFormat="false" ht="12.75" hidden="false" customHeight="false" outlineLevel="0" collapsed="false">
      <c r="L14" s="6"/>
      <c r="M14" s="6"/>
    </row>
    <row r="15" customFormat="false" ht="12.75" hidden="false" customHeight="false" outlineLevel="0" collapsed="false">
      <c r="A15" s="33" t="n">
        <v>3</v>
      </c>
      <c r="F15" s="33"/>
      <c r="G15" s="33"/>
      <c r="H15" s="44"/>
      <c r="I15" s="44"/>
      <c r="J15" s="44"/>
      <c r="K15" s="33"/>
      <c r="L15" s="6"/>
      <c r="M15" s="6"/>
    </row>
    <row r="16" customFormat="false" ht="12.75" hidden="false" customHeight="false" outlineLevel="0" collapsed="false">
      <c r="A16" s="92"/>
      <c r="B16" s="93"/>
      <c r="C16" s="93"/>
      <c r="D16" s="93"/>
      <c r="E16" s="93"/>
      <c r="F16" s="94"/>
      <c r="G16" s="93"/>
      <c r="H16" s="95"/>
      <c r="I16" s="95"/>
      <c r="J16" s="96"/>
      <c r="K16" s="93"/>
      <c r="L16" s="6"/>
      <c r="M16" s="6"/>
    </row>
    <row r="17" customFormat="false" ht="12.75" hidden="false" customHeight="false" outlineLevel="0" collapsed="false">
      <c r="L17" s="6"/>
      <c r="M17" s="6"/>
    </row>
    <row r="18" customFormat="false" ht="12.75" hidden="false" customHeight="false" outlineLevel="0" collapsed="false">
      <c r="A18" s="72"/>
      <c r="B18" s="97"/>
      <c r="C18" s="74"/>
      <c r="D18" s="74"/>
      <c r="E18" s="72"/>
      <c r="F18" s="72"/>
      <c r="G18" s="72"/>
      <c r="H18" s="98"/>
      <c r="I18" s="98"/>
      <c r="J18" s="98"/>
      <c r="K18" s="72" t="n">
        <f aca="false">SUM(G18:J18)</f>
        <v>0</v>
      </c>
      <c r="L18" s="6"/>
      <c r="M18" s="6"/>
    </row>
    <row r="19" customFormat="false" ht="12.75" hidden="false" customHeight="false" outlineLevel="0" collapsed="false">
      <c r="A19" s="99"/>
      <c r="B19" s="100"/>
      <c r="C19" s="99"/>
      <c r="D19" s="99"/>
      <c r="E19" s="99"/>
      <c r="F19" s="99"/>
      <c r="G19" s="57"/>
      <c r="H19" s="57"/>
      <c r="I19" s="57"/>
      <c r="J19" s="57"/>
      <c r="K19" s="101"/>
      <c r="L19" s="6"/>
      <c r="M19" s="6"/>
    </row>
    <row r="20" customFormat="false" ht="12.75" hidden="false" customHeight="false" outlineLevel="0" collapsed="false">
      <c r="A20" s="92"/>
      <c r="B20" s="93"/>
      <c r="C20" s="93"/>
      <c r="D20" s="93"/>
      <c r="E20" s="93"/>
      <c r="F20" s="94"/>
      <c r="G20" s="93"/>
      <c r="H20" s="95"/>
      <c r="I20" s="95"/>
      <c r="J20" s="96"/>
      <c r="K20" s="93"/>
      <c r="L20" s="6"/>
      <c r="M20" s="6"/>
    </row>
    <row r="21" customFormat="false" ht="12.75" hidden="false" customHeight="false" outlineLevel="0" collapsed="false">
      <c r="A21" s="102" t="n">
        <v>1</v>
      </c>
      <c r="B21" s="103" t="n">
        <v>75641</v>
      </c>
      <c r="C21" s="104" t="s">
        <v>322</v>
      </c>
      <c r="D21" s="104" t="s">
        <v>323</v>
      </c>
      <c r="E21" s="102" t="s">
        <v>54</v>
      </c>
      <c r="F21" s="102"/>
      <c r="G21" s="102"/>
      <c r="H21" s="105"/>
      <c r="I21" s="105"/>
      <c r="J21" s="105"/>
      <c r="K21" s="102" t="n">
        <f aca="false">SUM(G21:J21)</f>
        <v>0</v>
      </c>
      <c r="L21" s="6"/>
      <c r="M21" s="6"/>
    </row>
    <row r="22" customFormat="false" ht="12.75" hidden="false" customHeight="false" outlineLevel="0" collapsed="false">
      <c r="A22" s="33"/>
      <c r="B22" s="37"/>
      <c r="C22" s="35"/>
      <c r="D22" s="35"/>
      <c r="E22" s="33"/>
      <c r="F22" s="33"/>
      <c r="G22" s="38"/>
      <c r="H22" s="44"/>
      <c r="I22" s="44"/>
      <c r="J22" s="44"/>
      <c r="K22" s="33" t="n">
        <f aca="false">SUM(G22:J22)</f>
        <v>0</v>
      </c>
      <c r="L22" s="6"/>
      <c r="M22" s="6"/>
    </row>
    <row r="23" customFormat="false" ht="15" hidden="false" customHeight="false" outlineLevel="0" collapsed="false">
      <c r="A23" s="45"/>
      <c r="B23" s="106"/>
      <c r="C23" s="47"/>
      <c r="D23" s="47"/>
      <c r="E23" s="45"/>
      <c r="F23" s="45"/>
      <c r="G23" s="107"/>
      <c r="H23" s="51"/>
      <c r="I23" s="51"/>
      <c r="J23" s="51"/>
      <c r="K23" s="33"/>
      <c r="L23" s="6"/>
      <c r="M23" s="6"/>
    </row>
    <row r="24" customFormat="false" ht="12.75" hidden="false" customHeight="false" outlineLevel="0" collapsed="false">
      <c r="K24" s="33" t="e">
        <f aca="false">SUM(#REF!)</f>
        <v>#REF!</v>
      </c>
      <c r="L24" s="6"/>
      <c r="M24" s="6"/>
    </row>
    <row r="25" customFormat="false" ht="12.75" hidden="false" customHeight="false" outlineLevel="0" collapsed="false">
      <c r="A25" s="33" t="n">
        <v>16</v>
      </c>
      <c r="B25" s="108" t="n">
        <v>82612</v>
      </c>
      <c r="C25" s="109" t="s">
        <v>324</v>
      </c>
      <c r="D25" s="74" t="s">
        <v>228</v>
      </c>
      <c r="E25" s="72" t="s">
        <v>81</v>
      </c>
      <c r="F25" s="33"/>
      <c r="G25" s="33"/>
      <c r="H25" s="36"/>
      <c r="I25" s="36"/>
      <c r="J25" s="36"/>
      <c r="K25" s="33" t="n">
        <f aca="false">SUM(G25:J25)</f>
        <v>0</v>
      </c>
      <c r="L25" s="6"/>
      <c r="M25" s="6"/>
    </row>
    <row r="26" customFormat="false" ht="12.75" hidden="false" customHeight="false" outlineLevel="0" collapsed="false">
      <c r="J26" s="36"/>
      <c r="K26" s="33" t="n">
        <f aca="false">SUM(J26:J26)</f>
        <v>0</v>
      </c>
      <c r="L26" s="6"/>
      <c r="M26" s="6"/>
    </row>
    <row r="27" customFormat="false" ht="12.75" hidden="false" customHeight="false" outlineLevel="0" collapsed="false">
      <c r="A27" s="33" t="n">
        <v>18</v>
      </c>
      <c r="B27" s="62" t="n">
        <v>71692</v>
      </c>
      <c r="C27" s="35" t="s">
        <v>219</v>
      </c>
      <c r="D27" s="35" t="s">
        <v>91</v>
      </c>
      <c r="E27" s="33" t="s">
        <v>325</v>
      </c>
      <c r="F27" s="33"/>
      <c r="G27" s="33"/>
      <c r="H27" s="36"/>
      <c r="I27" s="36"/>
      <c r="J27" s="36"/>
      <c r="K27" s="33" t="n">
        <f aca="false">SUM(G27:J27)</f>
        <v>0</v>
      </c>
      <c r="L27" s="6"/>
      <c r="M27" s="6"/>
    </row>
    <row r="28" customFormat="false" ht="12.75" hidden="false" customHeight="false" outlineLevel="0" collapsed="false">
      <c r="L28" s="6"/>
      <c r="M28" s="6"/>
    </row>
    <row r="29" customFormat="false" ht="12.75" hidden="false" customHeight="false" outlineLevel="0" collapsed="false">
      <c r="A29" s="33" t="n">
        <v>20</v>
      </c>
      <c r="L29" s="6"/>
      <c r="M29" s="6"/>
    </row>
    <row r="30" customFormat="false" ht="12.75" hidden="false" customHeight="false" outlineLevel="0" collapsed="false">
      <c r="K30" s="33" t="e">
        <f aca="false">SUM(#REF!)</f>
        <v>#REF!</v>
      </c>
      <c r="L30" s="6"/>
      <c r="M30" s="6"/>
    </row>
    <row r="31" customFormat="false" ht="12.75" hidden="false" customHeight="false" outlineLevel="0" collapsed="false">
      <c r="A31" s="33" t="n">
        <v>22</v>
      </c>
      <c r="L31" s="6"/>
      <c r="M31" s="6"/>
    </row>
    <row r="32" customFormat="false" ht="12.75" hidden="false" customHeight="false" outlineLevel="0" collapsed="false">
      <c r="L32" s="6"/>
      <c r="M32" s="6"/>
    </row>
    <row r="33" customFormat="false" ht="12.75" hidden="false" customHeight="false" outlineLevel="0" collapsed="false">
      <c r="A33" s="27" t="n">
        <v>24</v>
      </c>
      <c r="B33" s="37" t="n">
        <v>66501</v>
      </c>
      <c r="C33" s="35" t="s">
        <v>326</v>
      </c>
      <c r="D33" s="35" t="s">
        <v>323</v>
      </c>
      <c r="E33" s="33" t="s">
        <v>140</v>
      </c>
      <c r="F33" s="33"/>
      <c r="G33" s="33"/>
      <c r="H33" s="69"/>
      <c r="I33" s="44"/>
      <c r="J33" s="44"/>
      <c r="K33" s="33" t="n">
        <f aca="false">SUM(G33:J33)</f>
        <v>0</v>
      </c>
    </row>
    <row r="34" customFormat="false" ht="12.75" hidden="false" customHeight="false" outlineLevel="0" collapsed="false">
      <c r="A34" s="27" t="n">
        <v>25</v>
      </c>
      <c r="B34" s="37" t="n">
        <v>66501</v>
      </c>
      <c r="C34" s="35" t="s">
        <v>327</v>
      </c>
      <c r="D34" s="35" t="s">
        <v>323</v>
      </c>
      <c r="E34" s="33" t="s">
        <v>81</v>
      </c>
      <c r="F34" s="33"/>
      <c r="G34" s="33"/>
      <c r="H34" s="44"/>
      <c r="I34" s="44"/>
      <c r="J34" s="44"/>
      <c r="K34" s="33" t="n">
        <f aca="false">SUM(G34:J34)</f>
        <v>0</v>
      </c>
    </row>
    <row r="35" customFormat="false" ht="12.75" hidden="false" customHeight="false" outlineLevel="0" collapsed="false">
      <c r="A35" s="27" t="n">
        <v>26</v>
      </c>
      <c r="B35" s="34" t="n">
        <v>68648</v>
      </c>
      <c r="C35" s="35" t="s">
        <v>328</v>
      </c>
      <c r="D35" s="35" t="s">
        <v>329</v>
      </c>
      <c r="E35" s="33" t="s">
        <v>81</v>
      </c>
      <c r="F35" s="33"/>
      <c r="G35" s="33"/>
      <c r="H35" s="44"/>
      <c r="I35" s="44"/>
      <c r="J35" s="44"/>
      <c r="K35" s="33" t="n">
        <f aca="false">SUM(G35:J35)</f>
        <v>0</v>
      </c>
    </row>
    <row r="36" customFormat="false" ht="12.75" hidden="false" customHeight="false" outlineLevel="0" collapsed="false">
      <c r="A36" s="27" t="n">
        <v>27</v>
      </c>
      <c r="B36" s="37" t="n">
        <v>77248</v>
      </c>
      <c r="C36" s="35" t="s">
        <v>330</v>
      </c>
      <c r="D36" s="35" t="s">
        <v>329</v>
      </c>
      <c r="E36" s="33" t="s">
        <v>81</v>
      </c>
      <c r="F36" s="33"/>
      <c r="G36" s="33"/>
      <c r="H36" s="44"/>
      <c r="I36" s="44"/>
      <c r="J36" s="44"/>
      <c r="K36" s="33" t="n">
        <f aca="false">SUM(G36:J36)</f>
        <v>0</v>
      </c>
    </row>
    <row r="37" customFormat="false" ht="12.75" hidden="false" customHeight="false" outlineLevel="0" collapsed="false">
      <c r="A37" s="27" t="n">
        <v>28</v>
      </c>
      <c r="B37" s="37" t="n">
        <v>82448</v>
      </c>
      <c r="C37" s="35" t="s">
        <v>331</v>
      </c>
      <c r="D37" s="35" t="s">
        <v>318</v>
      </c>
      <c r="E37" s="33" t="s">
        <v>81</v>
      </c>
      <c r="F37" s="33"/>
      <c r="G37" s="38"/>
      <c r="H37" s="44"/>
      <c r="I37" s="44"/>
      <c r="J37" s="44"/>
      <c r="K37" s="33" t="n">
        <f aca="false">SUM(G37:J37)</f>
        <v>0</v>
      </c>
    </row>
    <row r="39" customFormat="false" ht="12.75" hidden="false" customHeight="false" outlineLevel="0" collapsed="false">
      <c r="A39" s="33" t="n">
        <v>3</v>
      </c>
      <c r="B39" s="33" t="n">
        <v>83068</v>
      </c>
      <c r="C39" s="35" t="s">
        <v>332</v>
      </c>
      <c r="D39" s="35" t="s">
        <v>94</v>
      </c>
      <c r="E39" s="33" t="s">
        <v>163</v>
      </c>
      <c r="F39" s="33"/>
      <c r="G39" s="33"/>
      <c r="H39" s="44"/>
      <c r="I39" s="44"/>
      <c r="J39" s="44"/>
      <c r="K39" s="33" t="n">
        <f aca="false">SUM(G39:J39)</f>
        <v>0</v>
      </c>
    </row>
    <row r="40" customFormat="false" ht="12.75" hidden="false" customHeight="false" outlineLevel="0" collapsed="false">
      <c r="A40" s="33" t="n">
        <v>4</v>
      </c>
      <c r="B40" s="33" t="n">
        <v>81173</v>
      </c>
      <c r="C40" s="35" t="s">
        <v>333</v>
      </c>
      <c r="D40" s="35" t="s">
        <v>94</v>
      </c>
      <c r="E40" s="33" t="s">
        <v>163</v>
      </c>
      <c r="F40" s="33"/>
      <c r="G40" s="33"/>
      <c r="H40" s="44"/>
      <c r="I40" s="44"/>
      <c r="J40" s="44"/>
      <c r="K40" s="33" t="n">
        <f aca="false">SUM(G40:J40)</f>
        <v>0</v>
      </c>
    </row>
    <row r="41" customFormat="false" ht="12.75" hidden="false" customHeight="false" outlineLevel="0" collapsed="false">
      <c r="A41" s="33" t="n">
        <v>5</v>
      </c>
      <c r="B41" s="33" t="n">
        <v>79176</v>
      </c>
      <c r="C41" s="35" t="s">
        <v>334</v>
      </c>
      <c r="D41" s="35" t="s">
        <v>33</v>
      </c>
      <c r="E41" s="33" t="s">
        <v>163</v>
      </c>
      <c r="F41" s="33"/>
      <c r="G41" s="38"/>
      <c r="H41" s="44"/>
      <c r="I41" s="44"/>
      <c r="J41" s="44"/>
      <c r="K41" s="33" t="n">
        <f aca="false">SUM(G41:J41)</f>
        <v>0</v>
      </c>
    </row>
    <row r="42" customFormat="false" ht="12.75" hidden="false" customHeight="false" outlineLevel="0" collapsed="false">
      <c r="F42" s="39"/>
      <c r="G42" s="87" t="s">
        <v>25</v>
      </c>
      <c r="H42" s="87"/>
      <c r="I42" s="87"/>
      <c r="J42" s="26"/>
      <c r="K42" s="41"/>
    </row>
    <row r="43" customFormat="false" ht="36" hidden="false" customHeight="false" outlineLevel="0" collapsed="false">
      <c r="A43" s="28" t="s">
        <v>26</v>
      </c>
      <c r="B43" s="29" t="s">
        <v>27</v>
      </c>
      <c r="C43" s="29" t="s">
        <v>28</v>
      </c>
      <c r="D43" s="29" t="s">
        <v>29</v>
      </c>
      <c r="E43" s="29" t="s">
        <v>30</v>
      </c>
      <c r="F43" s="30" t="s">
        <v>13</v>
      </c>
      <c r="G43" s="29" t="n">
        <v>1</v>
      </c>
      <c r="H43" s="31" t="n">
        <v>2</v>
      </c>
      <c r="I43" s="31" t="n">
        <v>3</v>
      </c>
      <c r="J43" s="32" t="s">
        <v>21</v>
      </c>
      <c r="K43" s="29" t="s">
        <v>31</v>
      </c>
    </row>
    <row r="44" customFormat="false" ht="12.75" hidden="false" customHeight="false" outlineLevel="0" collapsed="false">
      <c r="A44" s="110" t="n">
        <v>1</v>
      </c>
      <c r="B44" s="111" t="n">
        <v>80820</v>
      </c>
      <c r="C44" s="112" t="s">
        <v>335</v>
      </c>
      <c r="D44" s="112" t="s">
        <v>336</v>
      </c>
      <c r="E44" s="34" t="s">
        <v>174</v>
      </c>
      <c r="F44" s="113"/>
      <c r="G44" s="111"/>
      <c r="H44" s="114"/>
      <c r="I44" s="114"/>
      <c r="J44" s="115"/>
      <c r="K44" s="111" t="n">
        <f aca="false">SUM(G44:J44)</f>
        <v>0</v>
      </c>
    </row>
    <row r="45" customFormat="false" ht="12.75" hidden="false" customHeight="false" outlineLevel="0" collapsed="false">
      <c r="A45" s="110" t="n">
        <v>2</v>
      </c>
      <c r="B45" s="111" t="n">
        <v>84161</v>
      </c>
      <c r="C45" s="112" t="s">
        <v>337</v>
      </c>
      <c r="D45" s="112" t="s">
        <v>67</v>
      </c>
      <c r="E45" s="34" t="s">
        <v>174</v>
      </c>
      <c r="F45" s="113"/>
      <c r="G45" s="116"/>
      <c r="H45" s="114"/>
      <c r="I45" s="114"/>
      <c r="J45" s="115"/>
      <c r="K45" s="111" t="n">
        <f aca="false">SUM(G45:J45)</f>
        <v>0</v>
      </c>
    </row>
    <row r="47" customFormat="false" ht="12.75" hidden="false" customHeight="false" outlineLevel="0" collapsed="false">
      <c r="A47" s="33" t="n">
        <v>7</v>
      </c>
      <c r="B47" s="37" t="n">
        <v>80201</v>
      </c>
      <c r="C47" s="35" t="s">
        <v>338</v>
      </c>
      <c r="D47" s="35" t="s">
        <v>339</v>
      </c>
      <c r="E47" s="33" t="s">
        <v>186</v>
      </c>
      <c r="F47" s="33"/>
      <c r="G47" s="33"/>
      <c r="H47" s="69"/>
      <c r="I47" s="44"/>
      <c r="J47" s="44"/>
      <c r="K47" s="33" t="n">
        <f aca="false">SUM(G47:J47)</f>
        <v>0</v>
      </c>
    </row>
    <row r="48" customFormat="false" ht="12.75" hidden="false" customHeight="false" outlineLevel="0" collapsed="false">
      <c r="A48" s="33" t="n">
        <v>8</v>
      </c>
      <c r="B48" s="37" t="n">
        <v>83196</v>
      </c>
      <c r="C48" s="35" t="s">
        <v>340</v>
      </c>
      <c r="D48" s="35" t="s">
        <v>228</v>
      </c>
      <c r="E48" s="33" t="s">
        <v>186</v>
      </c>
      <c r="F48" s="33"/>
      <c r="G48" s="33"/>
      <c r="H48" s="44"/>
      <c r="I48" s="44"/>
      <c r="J48" s="44"/>
      <c r="K48" s="33" t="n">
        <f aca="false">SUM(G48:J48)</f>
        <v>0</v>
      </c>
    </row>
    <row r="49" customFormat="false" ht="12.75" hidden="false" customHeight="false" outlineLevel="0" collapsed="false">
      <c r="A49" s="33" t="n">
        <v>9</v>
      </c>
      <c r="B49" s="37" t="n">
        <v>75079</v>
      </c>
      <c r="C49" s="35" t="s">
        <v>210</v>
      </c>
      <c r="D49" s="35" t="s">
        <v>91</v>
      </c>
      <c r="E49" s="33" t="s">
        <v>186</v>
      </c>
      <c r="F49" s="33"/>
      <c r="G49" s="38"/>
      <c r="H49" s="44"/>
      <c r="I49" s="44"/>
      <c r="J49" s="44"/>
      <c r="K49" s="33" t="n">
        <f aca="false">SUM(G49:J49)</f>
        <v>0</v>
      </c>
    </row>
    <row r="50" customFormat="false" ht="12.75" hidden="false" customHeight="false" outlineLevel="0" collapsed="false">
      <c r="A50" s="33" t="n">
        <v>10</v>
      </c>
      <c r="B50" s="37" t="n">
        <v>80202</v>
      </c>
      <c r="C50" s="35" t="s">
        <v>341</v>
      </c>
      <c r="D50" s="35" t="s">
        <v>39</v>
      </c>
      <c r="E50" s="33" t="s">
        <v>186</v>
      </c>
      <c r="F50" s="33"/>
      <c r="G50" s="33"/>
      <c r="H50" s="44"/>
      <c r="I50" s="44"/>
      <c r="J50" s="44"/>
      <c r="K50" s="33" t="n">
        <f aca="false">SUM(G50:J50)</f>
        <v>0</v>
      </c>
    </row>
    <row r="51" customFormat="false" ht="12.75" hidden="false" customHeight="false" outlineLevel="0" collapsed="false">
      <c r="A51" s="33" t="n">
        <v>11</v>
      </c>
      <c r="B51" s="27" t="n">
        <v>66975</v>
      </c>
      <c r="C51" s="70" t="s">
        <v>342</v>
      </c>
      <c r="D51" s="70" t="s">
        <v>91</v>
      </c>
      <c r="E51" s="33" t="s">
        <v>186</v>
      </c>
      <c r="F51" s="27"/>
      <c r="G51" s="27"/>
      <c r="H51" s="27"/>
      <c r="I51" s="33"/>
      <c r="J51" s="27"/>
      <c r="K51" s="27" t="n">
        <f aca="false">SUM(G51:J51)</f>
        <v>0</v>
      </c>
    </row>
    <row r="52" customFormat="false" ht="12.75" hidden="false" customHeight="false" outlineLevel="0" collapsed="false">
      <c r="A52" s="33" t="n">
        <v>12</v>
      </c>
      <c r="B52" s="37" t="n">
        <v>79314</v>
      </c>
      <c r="C52" s="35" t="s">
        <v>343</v>
      </c>
      <c r="D52" s="35" t="s">
        <v>91</v>
      </c>
      <c r="E52" s="33" t="s">
        <v>186</v>
      </c>
      <c r="F52" s="33"/>
      <c r="G52" s="33"/>
      <c r="H52" s="44"/>
      <c r="I52" s="44"/>
      <c r="J52" s="44"/>
      <c r="K52" s="33" t="n">
        <f aca="false">SUM(G52:J52)</f>
        <v>0</v>
      </c>
    </row>
    <row r="53" customFormat="false" ht="12.75" hidden="false" customHeight="false" outlineLevel="0" collapsed="false">
      <c r="A53" s="33" t="n">
        <v>13</v>
      </c>
      <c r="B53" s="37" t="n">
        <v>81840</v>
      </c>
      <c r="C53" s="35" t="s">
        <v>344</v>
      </c>
      <c r="D53" s="35" t="s">
        <v>345</v>
      </c>
      <c r="E53" s="33" t="s">
        <v>186</v>
      </c>
      <c r="F53" s="33"/>
      <c r="G53" s="38"/>
      <c r="H53" s="44"/>
      <c r="I53" s="44"/>
      <c r="J53" s="44"/>
      <c r="K53" s="33" t="n">
        <f aca="false">SUM(G53:J53)</f>
        <v>0</v>
      </c>
    </row>
    <row r="54" customFormat="false" ht="12.75" hidden="false" customHeight="false" outlineLevel="0" collapsed="false">
      <c r="A54" s="33" t="n">
        <v>14</v>
      </c>
      <c r="B54" s="37" t="n">
        <v>80987</v>
      </c>
      <c r="C54" s="35" t="s">
        <v>346</v>
      </c>
      <c r="D54" s="35" t="s">
        <v>91</v>
      </c>
      <c r="E54" s="33" t="s">
        <v>186</v>
      </c>
      <c r="F54" s="33"/>
      <c r="G54" s="33"/>
      <c r="H54" s="44"/>
      <c r="I54" s="44"/>
      <c r="J54" s="44"/>
      <c r="K54" s="33" t="n">
        <f aca="false">SUM(G54:J54)</f>
        <v>0</v>
      </c>
    </row>
    <row r="55" customFormat="false" ht="12.75" hidden="false" customHeight="false" outlineLevel="0" collapsed="false">
      <c r="A55" s="33" t="n">
        <v>15</v>
      </c>
      <c r="B55" s="37" t="n">
        <v>81841</v>
      </c>
      <c r="C55" s="35" t="s">
        <v>347</v>
      </c>
      <c r="D55" s="35" t="s">
        <v>345</v>
      </c>
      <c r="E55" s="33" t="s">
        <v>186</v>
      </c>
      <c r="F55" s="33"/>
      <c r="G55" s="38"/>
      <c r="H55" s="44"/>
      <c r="I55" s="44"/>
      <c r="J55" s="44"/>
      <c r="K55" s="33" t="n">
        <f aca="false">SUM(G55:J55)</f>
        <v>0</v>
      </c>
    </row>
    <row r="56" customFormat="false" ht="12.75" hidden="false" customHeight="false" outlineLevel="0" collapsed="false">
      <c r="A56" s="45"/>
      <c r="B56" s="46"/>
      <c r="C56" s="47"/>
      <c r="D56" s="47"/>
      <c r="E56" s="45"/>
      <c r="F56" s="45"/>
      <c r="G56" s="45"/>
      <c r="H56" s="45"/>
      <c r="I56" s="48"/>
      <c r="J56" s="48"/>
      <c r="K56" s="45"/>
    </row>
    <row r="57" customFormat="false" ht="12.75" hidden="false" customHeight="false" outlineLevel="0" collapsed="false">
      <c r="A57" s="102" t="n">
        <v>9</v>
      </c>
      <c r="B57" s="103" t="n">
        <v>58055</v>
      </c>
      <c r="C57" s="104" t="s">
        <v>233</v>
      </c>
      <c r="D57" s="104" t="s">
        <v>39</v>
      </c>
      <c r="E57" s="102" t="s">
        <v>223</v>
      </c>
      <c r="F57" s="102"/>
      <c r="G57" s="102"/>
      <c r="H57" s="117"/>
      <c r="I57" s="118"/>
      <c r="J57" s="118"/>
      <c r="K57" s="102" t="n">
        <f aca="false">SUM(G57:J57)</f>
        <v>0</v>
      </c>
    </row>
    <row r="58" customFormat="false" ht="12.75" hidden="false" customHeight="false" outlineLevel="0" collapsed="false">
      <c r="A58" s="33" t="n">
        <v>10</v>
      </c>
      <c r="B58" s="34" t="n">
        <v>77314</v>
      </c>
      <c r="C58" s="35" t="s">
        <v>348</v>
      </c>
      <c r="D58" s="35" t="s">
        <v>345</v>
      </c>
      <c r="E58" s="33" t="s">
        <v>223</v>
      </c>
      <c r="F58" s="33"/>
      <c r="G58" s="38"/>
      <c r="H58" s="44"/>
      <c r="I58" s="44"/>
      <c r="J58" s="44"/>
      <c r="K58" s="33" t="n">
        <f aca="false">SUM(G58:J58)</f>
        <v>0</v>
      </c>
    </row>
    <row r="59" customFormat="false" ht="12.75" hidden="false" customHeight="false" outlineLevel="0" collapsed="false">
      <c r="A59" s="33" t="n">
        <v>11</v>
      </c>
      <c r="B59" s="37" t="n">
        <v>56098</v>
      </c>
      <c r="C59" s="35" t="s">
        <v>215</v>
      </c>
      <c r="D59" s="35" t="s">
        <v>33</v>
      </c>
      <c r="E59" s="33" t="s">
        <v>223</v>
      </c>
      <c r="F59" s="33"/>
      <c r="G59" s="38"/>
      <c r="H59" s="44"/>
      <c r="I59" s="69"/>
      <c r="J59" s="44"/>
      <c r="K59" s="33" t="n">
        <f aca="false">SUM(G59:J59)</f>
        <v>0</v>
      </c>
    </row>
    <row r="60" customFormat="false" ht="12.75" hidden="false" customHeight="false" outlineLevel="0" collapsed="false">
      <c r="A60" s="33" t="n">
        <v>12</v>
      </c>
      <c r="B60" s="34" t="n">
        <v>74688</v>
      </c>
      <c r="C60" s="35" t="s">
        <v>349</v>
      </c>
      <c r="D60" s="35" t="s">
        <v>345</v>
      </c>
      <c r="E60" s="33" t="s">
        <v>223</v>
      </c>
      <c r="F60" s="33"/>
      <c r="G60" s="38"/>
      <c r="H60" s="44"/>
      <c r="I60" s="44"/>
      <c r="J60" s="44"/>
      <c r="K60" s="33" t="n">
        <f aca="false">SUM(G60:J60)</f>
        <v>0</v>
      </c>
    </row>
    <row r="61" customFormat="false" ht="12.75" hidden="false" customHeight="false" outlineLevel="0" collapsed="false">
      <c r="A61" s="33" t="n">
        <v>6</v>
      </c>
      <c r="B61" s="88" t="n">
        <v>82965</v>
      </c>
      <c r="C61" s="35" t="s">
        <v>350</v>
      </c>
      <c r="D61" s="35" t="s">
        <v>318</v>
      </c>
      <c r="E61" s="33" t="s">
        <v>163</v>
      </c>
      <c r="F61" s="33"/>
      <c r="G61" s="38"/>
      <c r="H61" s="44"/>
      <c r="I61" s="44"/>
      <c r="J61" s="44"/>
      <c r="K61" s="33" t="n">
        <f aca="false">SUM(G61:J61)</f>
        <v>0</v>
      </c>
    </row>
    <row r="62" customFormat="false" ht="12.75" hidden="false" customHeight="false" outlineLevel="0" collapsed="false">
      <c r="A62" s="110" t="n">
        <v>7</v>
      </c>
      <c r="B62" s="88" t="n">
        <v>83573</v>
      </c>
      <c r="C62" s="35" t="s">
        <v>351</v>
      </c>
      <c r="D62" s="35" t="s">
        <v>67</v>
      </c>
      <c r="E62" s="33" t="s">
        <v>163</v>
      </c>
      <c r="F62" s="33"/>
      <c r="G62" s="38"/>
      <c r="H62" s="44"/>
      <c r="I62" s="44"/>
      <c r="J62" s="44"/>
      <c r="K62" s="33" t="n">
        <f aca="false">SUM(F62:J62)</f>
        <v>0</v>
      </c>
    </row>
    <row r="63" customFormat="false" ht="12.75" hidden="false" customHeight="false" outlineLevel="0" collapsed="false">
      <c r="A63" s="33" t="n">
        <v>8</v>
      </c>
      <c r="B63" s="34" t="n">
        <v>82668</v>
      </c>
      <c r="C63" s="35" t="s">
        <v>352</v>
      </c>
      <c r="D63" s="35" t="s">
        <v>318</v>
      </c>
      <c r="E63" s="33" t="s">
        <v>163</v>
      </c>
      <c r="F63" s="33"/>
      <c r="G63" s="38"/>
      <c r="H63" s="44"/>
      <c r="I63" s="44"/>
      <c r="J63" s="44"/>
      <c r="K63" s="33" t="n">
        <f aca="false">SUM(G63:J63)</f>
        <v>0</v>
      </c>
    </row>
    <row r="64" customFormat="false" ht="12.75" hidden="false" customHeight="false" outlineLevel="0" collapsed="false">
      <c r="A64" s="33" t="n">
        <v>8</v>
      </c>
      <c r="B64" s="88" t="n">
        <v>84329</v>
      </c>
      <c r="C64" s="35" t="s">
        <v>353</v>
      </c>
      <c r="D64" s="35" t="s">
        <v>33</v>
      </c>
      <c r="E64" s="33" t="s">
        <v>163</v>
      </c>
      <c r="F64" s="33"/>
      <c r="G64" s="38"/>
      <c r="H64" s="44"/>
      <c r="I64" s="44"/>
      <c r="J64" s="44"/>
      <c r="K64" s="33" t="n">
        <f aca="false">SUM(G64:J64)</f>
        <v>0</v>
      </c>
    </row>
    <row r="65" customFormat="false" ht="12.75" hidden="false" customHeight="false" outlineLevel="0" collapsed="false">
      <c r="A65" s="33" t="n">
        <v>9</v>
      </c>
      <c r="B65" s="88" t="n">
        <v>83480</v>
      </c>
      <c r="C65" s="35" t="s">
        <v>354</v>
      </c>
      <c r="D65" s="35" t="s">
        <v>37</v>
      </c>
      <c r="E65" s="33" t="s">
        <v>163</v>
      </c>
      <c r="F65" s="33"/>
      <c r="G65" s="38"/>
      <c r="H65" s="44"/>
      <c r="I65" s="44"/>
      <c r="J65" s="44"/>
      <c r="K65" s="33" t="n">
        <f aca="false">SUM(G65:J65)</f>
        <v>0</v>
      </c>
    </row>
    <row r="66" customFormat="false" ht="12.75" hidden="false" customHeight="false" outlineLevel="0" collapsed="false">
      <c r="A66" s="33" t="n">
        <v>3</v>
      </c>
      <c r="B66" s="63" t="n">
        <v>76936</v>
      </c>
      <c r="C66" s="63" t="s">
        <v>355</v>
      </c>
      <c r="D66" s="63" t="s">
        <v>127</v>
      </c>
      <c r="E66" s="63" t="s">
        <v>259</v>
      </c>
      <c r="F66" s="63"/>
      <c r="G66" s="63"/>
      <c r="H66" s="63"/>
      <c r="I66" s="63"/>
      <c r="J66" s="63"/>
      <c r="K66" s="63" t="n">
        <f aca="false">SUM(G66:J66)</f>
        <v>0</v>
      </c>
    </row>
    <row r="67" customFormat="false" ht="12.75" hidden="false" customHeight="false" outlineLevel="0" collapsed="false">
      <c r="A67" s="33" t="n">
        <v>4</v>
      </c>
      <c r="B67" s="63"/>
      <c r="C67" s="70"/>
      <c r="D67" s="70"/>
      <c r="E67" s="70"/>
      <c r="F67" s="63"/>
      <c r="G67" s="119"/>
      <c r="H67" s="63"/>
      <c r="I67" s="63"/>
      <c r="J67" s="63"/>
      <c r="K67" s="63" t="n">
        <f aca="false">SUM(G67:J67)</f>
        <v>0</v>
      </c>
    </row>
    <row r="68" customFormat="false" ht="12.75" hidden="false" customHeight="false" outlineLevel="0" collapsed="false">
      <c r="A68" s="33" t="n">
        <v>5</v>
      </c>
      <c r="B68" s="63"/>
      <c r="C68" s="63"/>
      <c r="D68" s="63"/>
      <c r="E68" s="63"/>
      <c r="F68" s="63"/>
      <c r="G68" s="63"/>
      <c r="H68" s="63"/>
      <c r="I68" s="63"/>
      <c r="J68" s="63"/>
      <c r="K68" s="63" t="n">
        <f aca="false">SUM(G68:J68)</f>
        <v>0</v>
      </c>
    </row>
    <row r="70" customFormat="false" ht="12.75" hidden="false" customHeight="false" outlineLevel="0" collapsed="false">
      <c r="A70" s="33" t="n">
        <v>7</v>
      </c>
    </row>
    <row r="71" customFormat="false" ht="12.75" hidden="false" customHeight="false" outlineLevel="0" collapsed="false">
      <c r="A71" s="33"/>
      <c r="B71" s="34"/>
      <c r="C71" s="35"/>
      <c r="D71" s="35"/>
      <c r="E71" s="33"/>
      <c r="F71" s="33"/>
      <c r="G71" s="33"/>
      <c r="H71" s="44"/>
      <c r="I71" s="69"/>
      <c r="J71" s="44"/>
      <c r="K71" s="33" t="n">
        <f aca="false">SUM(G71:J71)</f>
        <v>0</v>
      </c>
    </row>
    <row r="72" customFormat="false" ht="12.75" hidden="false" customHeight="false" outlineLevel="0" collapsed="false">
      <c r="A72" s="33" t="n">
        <v>2</v>
      </c>
      <c r="B72" s="27" t="n">
        <v>79883</v>
      </c>
      <c r="C72" s="35" t="s">
        <v>356</v>
      </c>
      <c r="D72" s="35" t="s">
        <v>33</v>
      </c>
      <c r="E72" s="33" t="s">
        <v>269</v>
      </c>
      <c r="F72" s="27"/>
      <c r="G72" s="38"/>
      <c r="H72" s="33"/>
      <c r="I72" s="27"/>
      <c r="J72" s="27"/>
      <c r="K72" s="27" t="n">
        <f aca="false">SUM(G72:J72)</f>
        <v>0</v>
      </c>
    </row>
    <row r="73" customFormat="false" ht="12.75" hidden="false" customHeight="false" outlineLevel="0" collapsed="false">
      <c r="A73" s="33"/>
      <c r="B73" s="34" t="n">
        <v>76073</v>
      </c>
      <c r="C73" s="35" t="s">
        <v>357</v>
      </c>
      <c r="D73" s="35" t="s">
        <v>345</v>
      </c>
      <c r="E73" s="33" t="s">
        <v>269</v>
      </c>
      <c r="F73" s="33"/>
      <c r="G73" s="38"/>
      <c r="H73" s="44"/>
      <c r="I73" s="69"/>
      <c r="J73" s="44"/>
      <c r="K73" s="33" t="n">
        <f aca="false">SUM(G73:J73)</f>
        <v>0</v>
      </c>
    </row>
    <row r="74" customFormat="false" ht="12.75" hidden="false" customHeight="false" outlineLevel="0" collapsed="false">
      <c r="A74" s="33" t="n">
        <v>3</v>
      </c>
      <c r="B74" s="34"/>
      <c r="C74" s="35" t="s">
        <v>358</v>
      </c>
      <c r="D74" s="35" t="s">
        <v>39</v>
      </c>
      <c r="E74" s="33" t="s">
        <v>269</v>
      </c>
      <c r="F74" s="33"/>
      <c r="G74" s="38"/>
      <c r="H74" s="44"/>
      <c r="I74" s="69"/>
      <c r="J74" s="44"/>
      <c r="K74" s="33" t="n">
        <f aca="false">SUM(G74:J74)</f>
        <v>0</v>
      </c>
    </row>
    <row r="75" customFormat="false" ht="12.75" hidden="false" customHeight="false" outlineLevel="0" collapsed="false">
      <c r="A75" s="27" t="n">
        <v>1</v>
      </c>
      <c r="B75" s="37" t="n">
        <v>81648</v>
      </c>
      <c r="C75" s="35" t="s">
        <v>359</v>
      </c>
      <c r="D75" s="35" t="s">
        <v>127</v>
      </c>
      <c r="E75" s="33" t="s">
        <v>360</v>
      </c>
      <c r="F75" s="33"/>
      <c r="G75" s="33"/>
      <c r="H75" s="44"/>
      <c r="I75" s="44"/>
      <c r="J75" s="44"/>
      <c r="K75" s="33" t="n">
        <f aca="false">SUM(G75:J75)</f>
        <v>0</v>
      </c>
    </row>
    <row r="76" customFormat="false" ht="12.75" hidden="false" customHeight="false" outlineLevel="0" collapsed="false">
      <c r="A76" s="27" t="n">
        <v>2</v>
      </c>
      <c r="B76" s="37" t="n">
        <v>81649</v>
      </c>
      <c r="C76" s="35" t="s">
        <v>361</v>
      </c>
      <c r="D76" s="35" t="s">
        <v>127</v>
      </c>
      <c r="E76" s="33" t="s">
        <v>360</v>
      </c>
      <c r="F76" s="33"/>
      <c r="G76" s="33"/>
      <c r="H76" s="44"/>
      <c r="I76" s="44"/>
      <c r="J76" s="44"/>
      <c r="K76" s="33" t="n">
        <f aca="false">SUM(G76:J76)</f>
        <v>0</v>
      </c>
    </row>
    <row r="77" customFormat="false" ht="12.75" hidden="false" customHeight="false" outlineLevel="0" collapsed="false">
      <c r="A77" s="120"/>
      <c r="B77" s="47"/>
      <c r="C77" s="47"/>
      <c r="D77" s="49"/>
      <c r="E77" s="120"/>
      <c r="F77" s="45"/>
      <c r="G77" s="107"/>
      <c r="H77" s="121"/>
      <c r="I77" s="121"/>
      <c r="J77" s="122"/>
    </row>
    <row r="79" customFormat="false" ht="12.75" hidden="false" customHeight="false" outlineLevel="0" collapsed="false">
      <c r="A79" s="33" t="n">
        <v>4</v>
      </c>
      <c r="B79" s="34" t="n">
        <v>83183</v>
      </c>
      <c r="C79" s="70" t="s">
        <v>362</v>
      </c>
      <c r="D79" s="35" t="s">
        <v>39</v>
      </c>
      <c r="E79" s="33" t="s">
        <v>286</v>
      </c>
      <c r="F79" s="33"/>
      <c r="G79" s="38"/>
      <c r="H79" s="44"/>
      <c r="I79" s="44"/>
      <c r="J79" s="44"/>
      <c r="K79" s="33" t="n">
        <f aca="false">SUM(G79:J79)</f>
        <v>0</v>
      </c>
    </row>
    <row r="80" customFormat="false" ht="12.75" hidden="false" customHeight="false" outlineLevel="0" collapsed="false">
      <c r="A80" s="33" t="n">
        <v>5</v>
      </c>
      <c r="B80" s="34" t="n">
        <v>38276</v>
      </c>
      <c r="C80" s="123" t="s">
        <v>363</v>
      </c>
      <c r="D80" s="35"/>
      <c r="E80" s="33" t="s">
        <v>286</v>
      </c>
      <c r="F80" s="33"/>
      <c r="G80" s="38"/>
      <c r="H80" s="44"/>
      <c r="I80" s="44"/>
      <c r="J80" s="44"/>
      <c r="K80" s="33" t="n">
        <f aca="false">SUM(G80:J80)</f>
        <v>0</v>
      </c>
    </row>
    <row r="81" customFormat="false" ht="12.75" hidden="false" customHeight="false" outlineLevel="0" collapsed="false">
      <c r="A81" s="33" t="n">
        <v>18</v>
      </c>
      <c r="K81" s="34" t="e">
        <f aca="false">SUM(#REF!)</f>
        <v>#REF!</v>
      </c>
    </row>
    <row r="82" customFormat="false" ht="12.75" hidden="false" customHeight="false" outlineLevel="0" collapsed="false">
      <c r="A82" s="33" t="n">
        <v>19</v>
      </c>
      <c r="B82" s="37"/>
      <c r="C82" s="35"/>
      <c r="D82" s="74"/>
      <c r="E82" s="33"/>
      <c r="F82" s="33"/>
      <c r="G82" s="33"/>
      <c r="H82" s="124"/>
      <c r="I82" s="44"/>
      <c r="J82" s="44"/>
      <c r="K82" s="33" t="n">
        <f aca="false">SUM(G82:J82)</f>
        <v>0</v>
      </c>
    </row>
    <row r="83" customFormat="false" ht="12.75" hidden="false" customHeight="false" outlineLevel="0" collapsed="false">
      <c r="A83" s="33" t="n">
        <v>20</v>
      </c>
      <c r="B83" s="37" t="n">
        <v>59678</v>
      </c>
      <c r="C83" s="35" t="s">
        <v>364</v>
      </c>
      <c r="D83" s="35" t="s">
        <v>323</v>
      </c>
      <c r="E83" s="33" t="s">
        <v>140</v>
      </c>
      <c r="F83" s="33"/>
      <c r="G83" s="33"/>
      <c r="H83" s="44"/>
      <c r="I83" s="44"/>
      <c r="J83" s="44"/>
      <c r="K83" s="33" t="n">
        <f aca="false">SUM(G83:J83)</f>
        <v>0</v>
      </c>
    </row>
    <row r="84" customFormat="false" ht="12.75" hidden="false" customHeight="false" outlineLevel="0" collapsed="false">
      <c r="A84" s="33" t="n">
        <v>21</v>
      </c>
      <c r="B84" s="37" t="n">
        <v>75976</v>
      </c>
      <c r="C84" s="125" t="s">
        <v>193</v>
      </c>
      <c r="D84" s="35" t="s">
        <v>91</v>
      </c>
      <c r="E84" s="33" t="s">
        <v>140</v>
      </c>
      <c r="F84" s="33"/>
      <c r="G84" s="38"/>
      <c r="H84" s="44"/>
      <c r="I84" s="44"/>
      <c r="J84" s="44"/>
      <c r="K84" s="33" t="n">
        <f aca="false">SUM(G84:J84)</f>
        <v>0</v>
      </c>
    </row>
    <row r="85" customFormat="false" ht="12.75" hidden="false" customHeight="false" outlineLevel="0" collapsed="false">
      <c r="A85" s="33" t="n">
        <v>22</v>
      </c>
      <c r="B85" s="37" t="n">
        <v>59570</v>
      </c>
      <c r="C85" s="70" t="s">
        <v>155</v>
      </c>
      <c r="D85" s="35" t="s">
        <v>45</v>
      </c>
      <c r="E85" s="33" t="s">
        <v>140</v>
      </c>
      <c r="F85" s="33"/>
      <c r="G85" s="33"/>
      <c r="H85" s="44"/>
      <c r="I85" s="44"/>
      <c r="J85" s="44"/>
      <c r="K85" s="33" t="n">
        <f aca="false">SUM(G85:J85)</f>
        <v>0</v>
      </c>
    </row>
    <row r="86" customFormat="false" ht="12.75" hidden="false" customHeight="false" outlineLevel="0" collapsed="false">
      <c r="A86" s="33" t="n">
        <v>23</v>
      </c>
      <c r="B86" s="37" t="n">
        <v>54032</v>
      </c>
      <c r="C86" s="35" t="s">
        <v>365</v>
      </c>
      <c r="D86" s="35" t="s">
        <v>323</v>
      </c>
      <c r="E86" s="33" t="s">
        <v>140</v>
      </c>
      <c r="F86" s="33"/>
      <c r="G86" s="33"/>
      <c r="H86" s="69"/>
      <c r="I86" s="44"/>
      <c r="J86" s="44"/>
      <c r="K86" s="33" t="n">
        <f aca="false">SUM(G86:J86)</f>
        <v>0</v>
      </c>
    </row>
    <row r="87" customFormat="false" ht="12.75" hidden="false" customHeight="false" outlineLevel="0" collapsed="false">
      <c r="A87" s="72" t="n">
        <v>24</v>
      </c>
      <c r="B87" s="37"/>
      <c r="C87" s="35"/>
      <c r="D87" s="35"/>
      <c r="E87" s="33"/>
      <c r="F87" s="33"/>
      <c r="G87" s="38"/>
      <c r="H87" s="124"/>
      <c r="I87" s="44"/>
      <c r="J87" s="44"/>
      <c r="K87" s="33" t="n">
        <f aca="false">SUM(G87:J87)</f>
        <v>0</v>
      </c>
    </row>
    <row r="88" customFormat="false" ht="12.75" hidden="false" customHeight="false" outlineLevel="0" collapsed="false">
      <c r="A88" s="45" t="n">
        <v>25</v>
      </c>
      <c r="B88" s="37" t="n">
        <v>71463</v>
      </c>
      <c r="C88" s="35" t="s">
        <v>366</v>
      </c>
      <c r="D88" s="35" t="s">
        <v>323</v>
      </c>
      <c r="E88" s="33" t="s">
        <v>140</v>
      </c>
      <c r="F88" s="33"/>
      <c r="G88" s="33"/>
      <c r="H88" s="69"/>
      <c r="I88" s="44"/>
      <c r="J88" s="44"/>
      <c r="K88" s="33" t="n">
        <f aca="false">SUM(G88:J88)</f>
        <v>0</v>
      </c>
    </row>
    <row r="89" customFormat="false" ht="12.75" hidden="false" customHeight="false" outlineLevel="0" collapsed="false">
      <c r="A89" s="45" t="n">
        <v>26</v>
      </c>
    </row>
    <row r="90" customFormat="false" ht="12.75" hidden="false" customHeight="false" outlineLevel="0" collapsed="false">
      <c r="A90" s="45"/>
    </row>
    <row r="91" customFormat="false" ht="12.75" hidden="false" customHeight="false" outlineLevel="0" collapsed="false">
      <c r="A91" s="37" t="n">
        <v>37024</v>
      </c>
      <c r="B91" s="35" t="s">
        <v>367</v>
      </c>
      <c r="C91" s="35" t="s">
        <v>323</v>
      </c>
      <c r="D91" s="33" t="s">
        <v>186</v>
      </c>
      <c r="E91" s="33"/>
      <c r="F91" s="33"/>
      <c r="G91" s="44"/>
      <c r="H91" s="44"/>
      <c r="I91" s="44"/>
      <c r="J91" s="33" t="n">
        <f aca="false">SUM(F91:I91)</f>
        <v>0</v>
      </c>
      <c r="K91" s="33" t="e">
        <f aca="false">SUM(#REF!)</f>
        <v>#REF!</v>
      </c>
    </row>
    <row r="92" customFormat="false" ht="12.75" hidden="false" customHeight="false" outlineLevel="0" collapsed="false">
      <c r="A92" s="37"/>
      <c r="B92" s="35"/>
      <c r="C92" s="35"/>
      <c r="D92" s="33" t="s">
        <v>186</v>
      </c>
      <c r="E92" s="33"/>
      <c r="F92" s="33"/>
      <c r="G92" s="44"/>
      <c r="H92" s="69"/>
      <c r="I92" s="44"/>
      <c r="J92" s="33" t="n">
        <f aca="false">SUM(F92:I92)</f>
        <v>0</v>
      </c>
    </row>
    <row r="93" customFormat="false" ht="12.75" hidden="false" customHeight="false" outlineLevel="0" collapsed="false">
      <c r="A93" s="37" t="n">
        <v>71781</v>
      </c>
      <c r="B93" s="66" t="s">
        <v>368</v>
      </c>
      <c r="C93" s="35" t="s">
        <v>323</v>
      </c>
      <c r="D93" s="33" t="s">
        <v>186</v>
      </c>
      <c r="E93" s="33"/>
      <c r="F93" s="33"/>
      <c r="G93" s="44"/>
      <c r="H93" s="44"/>
      <c r="I93" s="44"/>
      <c r="J93" s="33" t="n">
        <f aca="false">SUM(F93:I93)</f>
        <v>0</v>
      </c>
    </row>
    <row r="94" customFormat="false" ht="12.75" hidden="false" customHeight="false" outlineLevel="0" collapsed="false">
      <c r="A94" s="37" t="n">
        <v>80857</v>
      </c>
      <c r="B94" s="35" t="s">
        <v>369</v>
      </c>
      <c r="C94" s="35" t="s">
        <v>33</v>
      </c>
      <c r="D94" s="33" t="s">
        <v>186</v>
      </c>
      <c r="E94" s="33"/>
      <c r="F94" s="38"/>
      <c r="G94" s="44"/>
      <c r="H94" s="44"/>
      <c r="I94" s="44"/>
      <c r="J94" s="33" t="n">
        <f aca="false">SUM(F94:I94)</f>
        <v>0</v>
      </c>
    </row>
    <row r="95" customFormat="false" ht="12.75" hidden="false" customHeight="false" outlineLevel="0" collapsed="false">
      <c r="A95" s="37" t="n">
        <v>80987</v>
      </c>
      <c r="B95" s="35" t="s">
        <v>346</v>
      </c>
      <c r="C95" s="35" t="s">
        <v>91</v>
      </c>
      <c r="D95" s="33" t="s">
        <v>186</v>
      </c>
      <c r="E95" s="33"/>
      <c r="F95" s="38"/>
      <c r="G95" s="44"/>
      <c r="H95" s="44"/>
      <c r="I95" s="44"/>
      <c r="J95" s="33" t="n">
        <f aca="false">SUM(F95:I95)</f>
        <v>0</v>
      </c>
    </row>
    <row r="96" customFormat="false" ht="12.75" hidden="false" customHeight="false" outlineLevel="0" collapsed="false">
      <c r="A96" s="37" t="n">
        <v>84326</v>
      </c>
      <c r="B96" s="35" t="s">
        <v>370</v>
      </c>
      <c r="C96" s="35" t="s">
        <v>33</v>
      </c>
      <c r="D96" s="33" t="s">
        <v>186</v>
      </c>
      <c r="E96" s="33"/>
      <c r="F96" s="33"/>
      <c r="G96" s="44"/>
      <c r="H96" s="44"/>
      <c r="I96" s="44"/>
      <c r="J96" s="33" t="n">
        <f aca="false">SUM(F96:I96)</f>
        <v>0</v>
      </c>
    </row>
    <row r="97" customFormat="false" ht="12.75" hidden="false" customHeight="false" outlineLevel="0" collapsed="false">
      <c r="A97" s="37" t="n">
        <v>83572</v>
      </c>
      <c r="B97" s="35" t="s">
        <v>371</v>
      </c>
      <c r="C97" s="35" t="s">
        <v>67</v>
      </c>
      <c r="D97" s="33" t="s">
        <v>186</v>
      </c>
      <c r="E97" s="33"/>
      <c r="F97" s="38"/>
      <c r="G97" s="44"/>
      <c r="H97" s="44"/>
      <c r="I97" s="44"/>
      <c r="J97" s="33" t="n">
        <f aca="false">SUM(F97:I97)</f>
        <v>0</v>
      </c>
    </row>
    <row r="98" customFormat="false" ht="12.75" hidden="false" customHeight="false" outlineLevel="0" collapsed="false">
      <c r="A98" s="37" t="n">
        <v>84344</v>
      </c>
      <c r="B98" s="35" t="s">
        <v>372</v>
      </c>
      <c r="C98" s="35" t="s">
        <v>65</v>
      </c>
      <c r="D98" s="33" t="s">
        <v>186</v>
      </c>
      <c r="E98" s="33"/>
      <c r="F98" s="38"/>
      <c r="G98" s="44"/>
      <c r="H98" s="44"/>
      <c r="I98" s="44"/>
      <c r="J98" s="33" t="n">
        <f aca="false">SUM(F98:I98)</f>
        <v>0</v>
      </c>
    </row>
    <row r="99" customFormat="false" ht="12.75" hidden="false" customHeight="false" outlineLevel="0" collapsed="false">
      <c r="A99" s="37" t="n">
        <v>82561</v>
      </c>
      <c r="B99" s="35" t="s">
        <v>373</v>
      </c>
      <c r="C99" s="35" t="s">
        <v>65</v>
      </c>
      <c r="D99" s="33" t="s">
        <v>186</v>
      </c>
      <c r="E99" s="33"/>
      <c r="F99" s="38"/>
      <c r="G99" s="44"/>
      <c r="H99" s="44"/>
      <c r="I99" s="44"/>
      <c r="J99" s="33" t="n">
        <f aca="false">SUM(F99:I99)</f>
        <v>0</v>
      </c>
    </row>
    <row r="100" customFormat="false" ht="12.75" hidden="false" customHeight="false" outlineLevel="0" collapsed="false">
      <c r="A100" s="37" t="n">
        <v>84275</v>
      </c>
      <c r="B100" s="35" t="s">
        <v>374</v>
      </c>
      <c r="C100" s="35" t="s">
        <v>67</v>
      </c>
      <c r="D100" s="33" t="s">
        <v>186</v>
      </c>
      <c r="E100" s="33"/>
      <c r="F100" s="38"/>
      <c r="G100" s="44"/>
      <c r="H100" s="44"/>
      <c r="I100" s="44"/>
      <c r="J100" s="33" t="n">
        <f aca="false">SUM(F100:I100)</f>
        <v>0</v>
      </c>
    </row>
    <row r="101" customFormat="false" ht="12.75" hidden="false" customHeight="false" outlineLevel="0" collapsed="false">
      <c r="A101" s="37" t="n">
        <v>78462</v>
      </c>
      <c r="B101" s="35" t="s">
        <v>375</v>
      </c>
      <c r="C101" s="35" t="s">
        <v>376</v>
      </c>
      <c r="D101" s="33" t="s">
        <v>186</v>
      </c>
      <c r="E101" s="33"/>
      <c r="F101" s="33"/>
      <c r="G101" s="44"/>
      <c r="H101" s="44"/>
      <c r="I101" s="44"/>
      <c r="J101" s="33" t="n">
        <f aca="false">SUM(F101:I101)</f>
        <v>0</v>
      </c>
    </row>
    <row r="103" customFormat="false" ht="12.75" hidden="false" customHeight="false" outlineLevel="0" collapsed="false">
      <c r="A103" s="37" t="n">
        <v>79905</v>
      </c>
      <c r="B103" s="66" t="s">
        <v>377</v>
      </c>
      <c r="C103" s="35" t="s">
        <v>323</v>
      </c>
      <c r="D103" s="33" t="s">
        <v>186</v>
      </c>
      <c r="E103" s="33"/>
      <c r="F103" s="33"/>
      <c r="G103" s="44"/>
      <c r="H103" s="44"/>
      <c r="I103" s="44"/>
      <c r="J103" s="33" t="n">
        <f aca="false">SUM(F103:I103)</f>
        <v>0</v>
      </c>
    </row>
    <row r="105" customFormat="false" ht="12.75" hidden="false" customHeight="false" outlineLevel="0" collapsed="false">
      <c r="A105" s="88" t="n">
        <v>84398</v>
      </c>
      <c r="B105" s="35" t="s">
        <v>378</v>
      </c>
      <c r="C105" s="35" t="s">
        <v>39</v>
      </c>
      <c r="D105" s="33" t="s">
        <v>186</v>
      </c>
      <c r="E105" s="33"/>
      <c r="F105" s="33"/>
      <c r="G105" s="44"/>
      <c r="H105" s="44"/>
      <c r="I105" s="44"/>
      <c r="J105" s="33" t="n">
        <f aca="false">SUM(F105:I105)</f>
        <v>0</v>
      </c>
    </row>
    <row r="106" customFormat="false" ht="12.75" hidden="false" customHeight="false" outlineLevel="0" collapsed="false">
      <c r="A106" s="37" t="n">
        <v>83475</v>
      </c>
      <c r="B106" s="35" t="s">
        <v>379</v>
      </c>
      <c r="C106" s="35" t="s">
        <v>37</v>
      </c>
      <c r="D106" s="33" t="s">
        <v>186</v>
      </c>
      <c r="E106" s="33"/>
      <c r="F106" s="38"/>
      <c r="G106" s="44"/>
      <c r="H106" s="44"/>
      <c r="I106" s="44"/>
      <c r="J106" s="33" t="n">
        <f aca="false">SUM(F106:I106)</f>
        <v>0</v>
      </c>
    </row>
    <row r="107" customFormat="false" ht="12.75" hidden="false" customHeight="false" outlineLevel="0" collapsed="false">
      <c r="A107" s="37" t="n">
        <v>84713</v>
      </c>
      <c r="B107" s="35" t="s">
        <v>380</v>
      </c>
      <c r="C107" s="35" t="s">
        <v>381</v>
      </c>
      <c r="D107" s="33" t="s">
        <v>186</v>
      </c>
      <c r="E107" s="33"/>
      <c r="F107" s="33"/>
      <c r="G107" s="44"/>
      <c r="H107" s="44"/>
      <c r="I107" s="44"/>
      <c r="J107" s="33" t="n">
        <f aca="false">SUM(F107:I107)</f>
        <v>0</v>
      </c>
    </row>
    <row r="108" customFormat="false" ht="12.75" hidden="false" customHeight="false" outlineLevel="0" collapsed="false">
      <c r="A108" s="37" t="n">
        <v>84714</v>
      </c>
      <c r="B108" s="35" t="s">
        <v>382</v>
      </c>
      <c r="C108" s="35" t="s">
        <v>381</v>
      </c>
      <c r="D108" s="33" t="s">
        <v>186</v>
      </c>
      <c r="E108" s="33"/>
      <c r="F108" s="33"/>
      <c r="G108" s="44"/>
      <c r="H108" s="44"/>
      <c r="I108" s="44"/>
      <c r="J108" s="33" t="n">
        <f aca="false">SUM(F108:I108)</f>
        <v>0</v>
      </c>
    </row>
    <row r="109" customFormat="false" ht="12.75" hidden="false" customHeight="false" outlineLevel="0" collapsed="false">
      <c r="E109" s="33"/>
      <c r="F109" s="33"/>
      <c r="G109" s="69"/>
      <c r="H109" s="44"/>
      <c r="I109" s="44"/>
      <c r="J109" s="33" t="n">
        <f aca="false">SUM(F109:I109)</f>
        <v>0</v>
      </c>
    </row>
    <row r="110" customFormat="false" ht="12.75" hidden="false" customHeight="false" outlineLevel="0" collapsed="false">
      <c r="A110" s="37" t="n">
        <v>57088</v>
      </c>
      <c r="B110" s="66" t="s">
        <v>383</v>
      </c>
      <c r="C110" s="35" t="s">
        <v>67</v>
      </c>
      <c r="D110" s="33" t="s">
        <v>186</v>
      </c>
      <c r="E110" s="33"/>
      <c r="F110" s="33"/>
      <c r="G110" s="44"/>
      <c r="H110" s="44"/>
      <c r="I110" s="44"/>
      <c r="J110" s="33" t="n">
        <f aca="false">SUM(F110:I110)</f>
        <v>0</v>
      </c>
    </row>
    <row r="111" customFormat="false" ht="12.75" hidden="false" customHeight="false" outlineLevel="0" collapsed="false">
      <c r="A111" s="37" t="n">
        <v>83424</v>
      </c>
      <c r="B111" s="35" t="s">
        <v>384</v>
      </c>
      <c r="C111" s="35" t="s">
        <v>65</v>
      </c>
      <c r="D111" s="33" t="s">
        <v>186</v>
      </c>
      <c r="E111" s="33"/>
      <c r="F111" s="38"/>
      <c r="G111" s="44"/>
      <c r="H111" s="44"/>
      <c r="I111" s="44"/>
      <c r="J111" s="33" t="n">
        <f aca="false">SUM(F111:I111)</f>
        <v>0</v>
      </c>
    </row>
    <row r="113" customFormat="false" ht="12.75" hidden="false" customHeight="false" outlineLevel="0" collapsed="false">
      <c r="A113" s="37" t="n">
        <v>84691</v>
      </c>
      <c r="B113" s="35" t="s">
        <v>385</v>
      </c>
      <c r="C113" s="35" t="s">
        <v>386</v>
      </c>
      <c r="D113" s="33" t="s">
        <v>186</v>
      </c>
      <c r="E113" s="33"/>
      <c r="F113" s="33"/>
      <c r="G113" s="44"/>
      <c r="H113" s="44"/>
      <c r="I113" s="44"/>
      <c r="J113" s="33" t="n">
        <f aca="false">SUM(F113:I113)</f>
        <v>0</v>
      </c>
    </row>
    <row r="114" customFormat="false" ht="12.75" hidden="false" customHeight="false" outlineLevel="0" collapsed="false">
      <c r="A114" s="37" t="n">
        <v>84525</v>
      </c>
      <c r="B114" s="35" t="s">
        <v>387</v>
      </c>
      <c r="C114" s="35" t="s">
        <v>67</v>
      </c>
      <c r="D114" s="33" t="s">
        <v>186</v>
      </c>
      <c r="E114" s="33"/>
      <c r="F114" s="38"/>
      <c r="G114" s="44"/>
      <c r="H114" s="44"/>
      <c r="I114" s="44"/>
      <c r="J114" s="33" t="n">
        <f aca="false">SUM(F114:I114)</f>
        <v>0</v>
      </c>
    </row>
    <row r="115" customFormat="false" ht="12.75" hidden="false" customHeight="false" outlineLevel="0" collapsed="false">
      <c r="A115" s="37" t="n">
        <v>83428</v>
      </c>
      <c r="B115" s="35" t="s">
        <v>388</v>
      </c>
      <c r="C115" s="35" t="s">
        <v>67</v>
      </c>
      <c r="D115" s="33" t="s">
        <v>186</v>
      </c>
      <c r="E115" s="33"/>
      <c r="F115" s="38"/>
      <c r="G115" s="44"/>
      <c r="H115" s="44"/>
      <c r="I115" s="44"/>
      <c r="J115" s="33" t="n">
        <f aca="false">SUM(F115:I115)</f>
        <v>0</v>
      </c>
    </row>
    <row r="116" customFormat="false" ht="12.75" hidden="false" customHeight="false" outlineLevel="0" collapsed="false">
      <c r="A116" s="62" t="n">
        <v>84712</v>
      </c>
      <c r="B116" s="35" t="s">
        <v>389</v>
      </c>
      <c r="C116" s="35" t="s">
        <v>381</v>
      </c>
      <c r="D116" s="33" t="s">
        <v>186</v>
      </c>
      <c r="E116" s="33"/>
      <c r="F116" s="33"/>
      <c r="G116" s="44"/>
      <c r="H116" s="44"/>
      <c r="I116" s="44"/>
      <c r="J116" s="33" t="n">
        <f aca="false">SUM(F116:I116)</f>
        <v>0</v>
      </c>
    </row>
    <row r="117" customFormat="false" ht="12.75" hidden="false" customHeight="false" outlineLevel="0" collapsed="false">
      <c r="K117" s="33" t="e">
        <f aca="false">SUM(#REF!)</f>
        <v>#REF!</v>
      </c>
    </row>
    <row r="118" customFormat="false" ht="12.75" hidden="false" customHeight="false" outlineLevel="0" collapsed="false">
      <c r="A118" s="33" t="n">
        <v>18</v>
      </c>
      <c r="B118" s="34" t="n">
        <v>82362</v>
      </c>
      <c r="C118" s="35" t="s">
        <v>390</v>
      </c>
      <c r="D118" s="35" t="s">
        <v>67</v>
      </c>
      <c r="E118" s="33" t="s">
        <v>223</v>
      </c>
      <c r="F118" s="33"/>
      <c r="G118" s="38"/>
      <c r="H118" s="44"/>
      <c r="I118" s="44"/>
      <c r="J118" s="44"/>
      <c r="K118" s="33" t="n">
        <f aca="false">SUM(G118:J118)</f>
        <v>0</v>
      </c>
    </row>
    <row r="119" customFormat="false" ht="12.75" hidden="false" customHeight="false" outlineLevel="0" collapsed="false">
      <c r="A119" s="33" t="n">
        <v>20</v>
      </c>
      <c r="B119" s="88" t="n">
        <v>82335</v>
      </c>
      <c r="C119" s="35" t="s">
        <v>391</v>
      </c>
      <c r="D119" s="35" t="s">
        <v>336</v>
      </c>
      <c r="E119" s="33" t="s">
        <v>223</v>
      </c>
      <c r="F119" s="33"/>
      <c r="G119" s="33"/>
      <c r="H119" s="44"/>
      <c r="I119" s="44"/>
      <c r="J119" s="44"/>
      <c r="K119" s="33" t="n">
        <f aca="false">SUM(G119:J119)</f>
        <v>0</v>
      </c>
    </row>
    <row r="120" customFormat="false" ht="12.75" hidden="false" customHeight="false" outlineLevel="0" collapsed="false">
      <c r="A120" s="33" t="n">
        <v>21</v>
      </c>
      <c r="B120" s="37" t="n">
        <v>79434</v>
      </c>
      <c r="C120" s="35" t="s">
        <v>392</v>
      </c>
      <c r="D120" s="35" t="s">
        <v>318</v>
      </c>
      <c r="E120" s="33" t="s">
        <v>223</v>
      </c>
      <c r="F120" s="33"/>
      <c r="G120" s="38"/>
      <c r="H120" s="44"/>
      <c r="I120" s="69"/>
      <c r="J120" s="44"/>
      <c r="K120" s="33" t="n">
        <f aca="false">SUM(G120:J120)</f>
        <v>0</v>
      </c>
    </row>
    <row r="121" customFormat="false" ht="12.75" hidden="false" customHeight="false" outlineLevel="0" collapsed="false">
      <c r="A121" s="33" t="n">
        <v>22</v>
      </c>
      <c r="B121" s="37" t="n">
        <v>84713</v>
      </c>
      <c r="C121" s="35" t="s">
        <v>380</v>
      </c>
      <c r="D121" s="35" t="s">
        <v>381</v>
      </c>
      <c r="E121" s="33" t="s">
        <v>223</v>
      </c>
      <c r="F121" s="33"/>
      <c r="G121" s="33"/>
      <c r="H121" s="44"/>
      <c r="I121" s="44"/>
      <c r="J121" s="44"/>
      <c r="K121" s="33" t="n">
        <f aca="false">SUM(G121:J121)</f>
        <v>0</v>
      </c>
    </row>
    <row r="122" customFormat="false" ht="12.75" hidden="false" customHeight="false" outlineLevel="0" collapsed="false">
      <c r="A122" s="33" t="n">
        <v>23</v>
      </c>
      <c r="B122" s="37" t="n">
        <v>84714</v>
      </c>
      <c r="C122" s="35" t="s">
        <v>382</v>
      </c>
      <c r="D122" s="35" t="s">
        <v>381</v>
      </c>
      <c r="E122" s="33" t="s">
        <v>223</v>
      </c>
      <c r="F122" s="33"/>
      <c r="G122" s="33"/>
      <c r="H122" s="44"/>
      <c r="I122" s="44"/>
      <c r="J122" s="44"/>
      <c r="K122" s="33" t="n">
        <f aca="false">SUM(G122:J122)</f>
        <v>0</v>
      </c>
    </row>
    <row r="123" customFormat="false" ht="12.75" hidden="false" customHeight="false" outlineLevel="0" collapsed="false">
      <c r="A123" s="33" t="n">
        <v>24</v>
      </c>
      <c r="B123" s="88" t="n">
        <v>7438</v>
      </c>
      <c r="C123" s="35" t="s">
        <v>222</v>
      </c>
      <c r="D123" s="35" t="s">
        <v>235</v>
      </c>
      <c r="E123" s="33" t="s">
        <v>223</v>
      </c>
      <c r="F123" s="33"/>
      <c r="G123" s="38"/>
      <c r="H123" s="44"/>
      <c r="I123" s="44"/>
      <c r="J123" s="44"/>
      <c r="K123" s="33" t="n">
        <f aca="false">SUM(G123:J123)</f>
        <v>0</v>
      </c>
    </row>
    <row r="124" customFormat="false" ht="12.75" hidden="false" customHeight="false" outlineLevel="0" collapsed="false">
      <c r="A124" s="72" t="n">
        <v>25</v>
      </c>
      <c r="B124" s="37" t="n">
        <v>84344</v>
      </c>
      <c r="C124" s="35" t="s">
        <v>372</v>
      </c>
      <c r="D124" s="35" t="s">
        <v>65</v>
      </c>
      <c r="E124" s="33" t="s">
        <v>223</v>
      </c>
      <c r="F124" s="33"/>
      <c r="G124" s="38"/>
      <c r="H124" s="44"/>
      <c r="I124" s="44"/>
      <c r="J124" s="44"/>
      <c r="K124" s="33" t="n">
        <f aca="false">SUM(G124:J124)</f>
        <v>0</v>
      </c>
    </row>
    <row r="125" customFormat="false" ht="12.75" hidden="false" customHeight="false" outlineLevel="0" collapsed="false">
      <c r="A125" s="33" t="n">
        <v>26</v>
      </c>
      <c r="B125" s="126" t="n">
        <v>65411</v>
      </c>
      <c r="C125" s="35" t="s">
        <v>393</v>
      </c>
      <c r="D125" s="35" t="s">
        <v>394</v>
      </c>
      <c r="E125" s="33" t="s">
        <v>223</v>
      </c>
      <c r="F125" s="33"/>
      <c r="G125" s="33"/>
      <c r="H125" s="44"/>
      <c r="I125" s="44"/>
      <c r="J125" s="44"/>
      <c r="K125" s="33" t="n">
        <f aca="false">SUM(G125:J125)</f>
        <v>0</v>
      </c>
    </row>
    <row r="126" customFormat="false" ht="12.75" hidden="false" customHeight="false" outlineLevel="0" collapsed="false">
      <c r="A126" s="33" t="n">
        <v>12</v>
      </c>
      <c r="B126" s="37" t="n">
        <v>77339</v>
      </c>
      <c r="C126" s="35" t="s">
        <v>395</v>
      </c>
      <c r="D126" s="35" t="s">
        <v>91</v>
      </c>
      <c r="E126" s="33" t="s">
        <v>259</v>
      </c>
      <c r="F126" s="33"/>
      <c r="G126" s="33"/>
      <c r="H126" s="44"/>
      <c r="I126" s="44"/>
      <c r="J126" s="44"/>
      <c r="K126" s="33" t="n">
        <f aca="false">SUM(G126:J126)</f>
        <v>0</v>
      </c>
    </row>
    <row r="128" customFormat="false" ht="12.75" hidden="false" customHeight="false" outlineLevel="0" collapsed="false">
      <c r="A128" s="33" t="n">
        <v>14</v>
      </c>
      <c r="B128" s="37" t="n">
        <v>67813</v>
      </c>
      <c r="C128" s="35" t="s">
        <v>128</v>
      </c>
      <c r="D128" s="35" t="s">
        <v>91</v>
      </c>
      <c r="E128" s="33" t="s">
        <v>259</v>
      </c>
      <c r="F128" s="33"/>
      <c r="G128" s="33"/>
      <c r="H128" s="44"/>
      <c r="I128" s="44"/>
      <c r="J128" s="44"/>
      <c r="K128" s="33" t="n">
        <f aca="false">SUM(G128:J128)</f>
        <v>0</v>
      </c>
    </row>
    <row r="129" customFormat="false" ht="12.75" hidden="false" customHeight="false" outlineLevel="0" collapsed="false">
      <c r="A129" s="33" t="n">
        <v>15</v>
      </c>
      <c r="B129" s="37" t="n">
        <v>84269</v>
      </c>
      <c r="C129" s="35" t="s">
        <v>396</v>
      </c>
      <c r="D129" s="35" t="s">
        <v>91</v>
      </c>
      <c r="E129" s="33" t="s">
        <v>259</v>
      </c>
      <c r="F129" s="33"/>
      <c r="G129" s="33"/>
      <c r="H129" s="69"/>
      <c r="I129" s="44"/>
      <c r="J129" s="44"/>
      <c r="K129" s="33" t="n">
        <f aca="false">SUM(G129:J129)</f>
        <v>0</v>
      </c>
    </row>
    <row r="130" customFormat="false" ht="12.75" hidden="false" customHeight="false" outlineLevel="0" collapsed="false">
      <c r="A130" s="33"/>
      <c r="B130" s="37"/>
      <c r="C130" s="35"/>
      <c r="D130" s="35"/>
      <c r="E130" s="33"/>
      <c r="F130" s="33"/>
      <c r="G130" s="33"/>
      <c r="H130" s="44"/>
      <c r="I130" s="69"/>
      <c r="J130" s="44"/>
      <c r="K130" s="33" t="n">
        <f aca="false">SUM(G130:J130)</f>
        <v>0</v>
      </c>
    </row>
    <row r="131" customFormat="false" ht="12.75" hidden="false" customHeight="false" outlineLevel="0" collapsed="false">
      <c r="A131" s="33" t="n">
        <v>17</v>
      </c>
      <c r="B131" s="127" t="n">
        <v>75196</v>
      </c>
      <c r="C131" s="77" t="s">
        <v>397</v>
      </c>
      <c r="D131" s="77" t="s">
        <v>65</v>
      </c>
      <c r="E131" s="33" t="s">
        <v>259</v>
      </c>
      <c r="F131" s="33"/>
      <c r="G131" s="33"/>
      <c r="H131" s="69"/>
      <c r="I131" s="44"/>
      <c r="J131" s="44"/>
      <c r="K131" s="33" t="n">
        <f aca="false">SUM(G131:J131)</f>
        <v>0</v>
      </c>
    </row>
    <row r="132" customFormat="false" ht="12.75" hidden="false" customHeight="false" outlineLevel="0" collapsed="false">
      <c r="A132" s="33"/>
      <c r="B132" s="37"/>
      <c r="C132" s="35"/>
      <c r="D132" s="35"/>
      <c r="E132" s="33"/>
      <c r="F132" s="33"/>
      <c r="G132" s="33"/>
      <c r="H132" s="44"/>
      <c r="I132" s="44"/>
      <c r="J132" s="44"/>
      <c r="K132" s="33" t="n">
        <f aca="false">SUM(G132:J132)</f>
        <v>0</v>
      </c>
    </row>
    <row r="135" customFormat="false" ht="12.75" hidden="false" customHeight="false" outlineLevel="0" collapsed="false">
      <c r="A135" s="33" t="n">
        <v>20</v>
      </c>
      <c r="B135" s="37" t="n">
        <v>71692</v>
      </c>
      <c r="C135" s="35" t="s">
        <v>219</v>
      </c>
      <c r="D135" s="35" t="s">
        <v>91</v>
      </c>
      <c r="E135" s="33" t="s">
        <v>259</v>
      </c>
      <c r="F135" s="33"/>
      <c r="G135" s="33"/>
      <c r="H135" s="44"/>
      <c r="I135" s="44"/>
      <c r="J135" s="44"/>
      <c r="K135" s="33" t="n">
        <f aca="false">SUM(G135:J135)</f>
        <v>0</v>
      </c>
    </row>
    <row r="136" customFormat="false" ht="12.75" hidden="false" customHeight="false" outlineLevel="0" collapsed="false">
      <c r="A136" s="33" t="n">
        <v>21</v>
      </c>
      <c r="B136" s="37" t="n">
        <v>57088</v>
      </c>
      <c r="C136" s="35" t="s">
        <v>383</v>
      </c>
      <c r="D136" s="35" t="s">
        <v>67</v>
      </c>
      <c r="E136" s="33" t="s">
        <v>259</v>
      </c>
      <c r="F136" s="33"/>
      <c r="G136" s="38"/>
      <c r="H136" s="44"/>
      <c r="I136" s="44"/>
      <c r="J136" s="44"/>
      <c r="K136" s="33" t="n">
        <f aca="false">SUM(G136:J136)</f>
        <v>0</v>
      </c>
    </row>
    <row r="137" customFormat="false" ht="12.75" hidden="false" customHeight="false" outlineLevel="0" collapsed="false">
      <c r="A137" s="33" t="n">
        <v>22</v>
      </c>
      <c r="B137" s="37" t="n">
        <v>39772</v>
      </c>
      <c r="C137" s="35" t="s">
        <v>398</v>
      </c>
      <c r="D137" s="35" t="s">
        <v>91</v>
      </c>
      <c r="E137" s="33" t="s">
        <v>259</v>
      </c>
      <c r="F137" s="33"/>
      <c r="G137" s="33"/>
      <c r="H137" s="44"/>
      <c r="I137" s="44"/>
      <c r="J137" s="44"/>
      <c r="K137" s="33" t="n">
        <f aca="false">SUM(G137:J137)</f>
        <v>0</v>
      </c>
    </row>
    <row r="138" customFormat="false" ht="12.75" hidden="false" customHeight="false" outlineLevel="0" collapsed="false">
      <c r="A138" s="27" t="n">
        <v>2</v>
      </c>
      <c r="B138" s="27" t="n">
        <v>81649</v>
      </c>
      <c r="C138" s="35" t="s">
        <v>399</v>
      </c>
      <c r="D138" s="35" t="s">
        <v>127</v>
      </c>
      <c r="E138" s="34" t="s">
        <v>400</v>
      </c>
      <c r="F138" s="27"/>
      <c r="G138" s="33"/>
      <c r="H138" s="38"/>
      <c r="I138" s="27"/>
      <c r="J138" s="27"/>
      <c r="K138" s="27" t="n">
        <f aca="false">SUM(G138:J138)</f>
        <v>0</v>
      </c>
    </row>
    <row r="140" customFormat="false" ht="12.75" hidden="false" customHeight="false" outlineLevel="0" collapsed="false">
      <c r="A140" s="33" t="n">
        <v>5</v>
      </c>
      <c r="B140" s="128" t="n">
        <v>80904</v>
      </c>
      <c r="C140" s="123" t="s">
        <v>401</v>
      </c>
      <c r="D140" s="123" t="s">
        <v>127</v>
      </c>
      <c r="E140" s="33" t="s">
        <v>51</v>
      </c>
      <c r="F140" s="33"/>
      <c r="G140" s="33"/>
      <c r="H140" s="36"/>
      <c r="I140" s="36"/>
      <c r="J140" s="36"/>
      <c r="K140" s="33"/>
    </row>
    <row r="142" customFormat="false" ht="12.75" hidden="false" customHeight="false" outlineLevel="0" collapsed="false">
      <c r="A142" s="33" t="n">
        <v>2</v>
      </c>
      <c r="B142" s="34" t="n">
        <v>21708</v>
      </c>
      <c r="C142" s="35" t="s">
        <v>282</v>
      </c>
      <c r="D142" s="35" t="s">
        <v>381</v>
      </c>
      <c r="E142" s="33" t="s">
        <v>402</v>
      </c>
      <c r="F142" s="33"/>
      <c r="G142" s="33"/>
      <c r="H142" s="69"/>
      <c r="I142" s="44"/>
      <c r="J142" s="44"/>
      <c r="K142" s="33" t="n">
        <f aca="false">SUM(G142:J142)</f>
        <v>0</v>
      </c>
    </row>
    <row r="143" customFormat="false" ht="12.75" hidden="false" customHeight="false" outlineLevel="0" collapsed="false">
      <c r="A143" s="33" t="n">
        <v>3</v>
      </c>
      <c r="B143" s="34" t="n">
        <v>65208</v>
      </c>
      <c r="C143" s="35" t="s">
        <v>302</v>
      </c>
      <c r="D143" s="43" t="s">
        <v>69</v>
      </c>
      <c r="E143" s="33" t="s">
        <v>279</v>
      </c>
      <c r="F143" s="33"/>
      <c r="G143" s="33"/>
      <c r="H143" s="69"/>
      <c r="I143" s="44"/>
      <c r="J143" s="44"/>
      <c r="K143" s="33" t="n">
        <f aca="false">SUM(G143:J143)</f>
        <v>0</v>
      </c>
    </row>
    <row r="144" customFormat="false" ht="12.75" hidden="false" customHeight="false" outlineLevel="0" collapsed="false">
      <c r="A144" s="33" t="n">
        <v>3</v>
      </c>
      <c r="B144" s="34" t="n">
        <v>80868</v>
      </c>
      <c r="C144" s="35" t="s">
        <v>403</v>
      </c>
      <c r="D144" s="35" t="s">
        <v>33</v>
      </c>
      <c r="E144" s="33" t="s">
        <v>404</v>
      </c>
      <c r="F144" s="33"/>
      <c r="G144" s="38"/>
      <c r="H144" s="44"/>
      <c r="I144" s="44"/>
      <c r="J144" s="44"/>
      <c r="K144" s="33" t="n">
        <f aca="false">SUM(G144:J144)</f>
        <v>0</v>
      </c>
    </row>
    <row r="145" customFormat="false" ht="12.75" hidden="false" customHeight="false" outlineLevel="0" collapsed="false">
      <c r="A145" s="33" t="n">
        <v>4</v>
      </c>
      <c r="B145" s="34" t="n">
        <v>82552</v>
      </c>
      <c r="C145" s="35" t="s">
        <v>405</v>
      </c>
      <c r="D145" s="35" t="s">
        <v>65</v>
      </c>
      <c r="E145" s="33" t="s">
        <v>404</v>
      </c>
      <c r="F145" s="33"/>
      <c r="G145" s="38"/>
      <c r="H145" s="44"/>
      <c r="I145" s="44"/>
      <c r="J145" s="44"/>
      <c r="K145" s="33" t="n">
        <f aca="false">SUM(G145:J145)</f>
        <v>0</v>
      </c>
    </row>
    <row r="146" customFormat="false" ht="12.75" hidden="false" customHeight="false" outlineLevel="0" collapsed="false">
      <c r="A146" s="33" t="n">
        <v>5</v>
      </c>
      <c r="B146" s="34" t="n">
        <v>81864</v>
      </c>
      <c r="C146" s="35" t="s">
        <v>406</v>
      </c>
      <c r="D146" s="35" t="s">
        <v>67</v>
      </c>
      <c r="E146" s="33" t="s">
        <v>404</v>
      </c>
      <c r="F146" s="33"/>
      <c r="G146" s="38"/>
      <c r="H146" s="44"/>
      <c r="I146" s="44"/>
      <c r="J146" s="44"/>
      <c r="K146" s="33" t="n">
        <f aca="false">SUM(G146:J146)</f>
        <v>0</v>
      </c>
    </row>
    <row r="147" customFormat="false" ht="12.75" hidden="false" customHeight="false" outlineLevel="0" collapsed="false">
      <c r="A147" s="33" t="n">
        <v>6</v>
      </c>
      <c r="B147" s="34" t="n">
        <v>80989</v>
      </c>
      <c r="C147" s="35" t="s">
        <v>407</v>
      </c>
      <c r="D147" s="35" t="s">
        <v>91</v>
      </c>
      <c r="E147" s="33" t="s">
        <v>404</v>
      </c>
      <c r="F147" s="33"/>
      <c r="G147" s="38"/>
      <c r="H147" s="44"/>
      <c r="I147" s="44"/>
      <c r="J147" s="44"/>
      <c r="K147" s="33" t="n">
        <f aca="false">SUM(G147:J147)</f>
        <v>0</v>
      </c>
    </row>
    <row r="148" customFormat="false" ht="12.75" hidden="false" customHeight="false" outlineLevel="0" collapsed="false">
      <c r="A148" s="33" t="n">
        <v>4</v>
      </c>
      <c r="B148" s="34" t="n">
        <v>75229</v>
      </c>
      <c r="C148" s="70" t="s">
        <v>289</v>
      </c>
      <c r="D148" s="35" t="s">
        <v>228</v>
      </c>
      <c r="E148" s="33" t="s">
        <v>286</v>
      </c>
      <c r="F148" s="33"/>
      <c r="G148" s="38"/>
      <c r="H148" s="44"/>
      <c r="I148" s="44"/>
      <c r="J148" s="44"/>
      <c r="K148" s="33" t="n">
        <f aca="false">SUM(G148:J148)</f>
        <v>0</v>
      </c>
    </row>
    <row r="149" customFormat="false" ht="12.75" hidden="false" customHeight="false" outlineLevel="0" collapsed="false">
      <c r="A149" s="33" t="n">
        <v>5</v>
      </c>
      <c r="B149" s="34" t="n">
        <v>83183</v>
      </c>
      <c r="C149" s="70" t="s">
        <v>362</v>
      </c>
      <c r="D149" s="35" t="s">
        <v>39</v>
      </c>
      <c r="E149" s="33" t="s">
        <v>286</v>
      </c>
      <c r="F149" s="33"/>
      <c r="G149" s="38"/>
      <c r="H149" s="44"/>
      <c r="I149" s="44"/>
      <c r="J149" s="44"/>
      <c r="K149" s="33" t="n">
        <f aca="false">SUM(G149:J149)</f>
        <v>0</v>
      </c>
    </row>
    <row r="150" customFormat="false" ht="12.75" hidden="false" customHeight="false" outlineLevel="0" collapsed="false">
      <c r="A150" s="33" t="n">
        <v>6</v>
      </c>
      <c r="B150" s="34" t="n">
        <v>79255</v>
      </c>
      <c r="C150" s="70" t="s">
        <v>408</v>
      </c>
      <c r="D150" s="35" t="s">
        <v>376</v>
      </c>
      <c r="E150" s="33" t="s">
        <v>286</v>
      </c>
      <c r="F150" s="33"/>
      <c r="G150" s="33"/>
      <c r="H150" s="44"/>
      <c r="I150" s="44"/>
      <c r="J150" s="44"/>
      <c r="K150" s="33" t="n">
        <f aca="false">SUM(G150:J150)</f>
        <v>0</v>
      </c>
    </row>
    <row r="151" customFormat="false" ht="12.75" hidden="false" customHeight="false" outlineLevel="0" collapsed="false">
      <c r="A151" s="33" t="n">
        <v>3</v>
      </c>
      <c r="F151" s="33"/>
      <c r="G151" s="33"/>
      <c r="H151" s="69"/>
      <c r="I151" s="44"/>
      <c r="J151" s="44"/>
      <c r="K151" s="33" t="n">
        <f aca="false">SUM(G151:J151)</f>
        <v>0</v>
      </c>
    </row>
    <row r="152" customFormat="false" ht="12.75" hidden="false" customHeight="false" outlineLevel="0" collapsed="false">
      <c r="A152" s="27" t="n">
        <v>2</v>
      </c>
    </row>
  </sheetData>
  <mergeCells count="3">
    <mergeCell ref="G2:I2"/>
    <mergeCell ref="G19:I19"/>
    <mergeCell ref="G42:I4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Y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10.9921875" defaultRowHeight="12" zeroHeight="false" outlineLevelRow="0" outlineLevelCol="0"/>
  <cols>
    <col collapsed="false" customWidth="true" hidden="false" outlineLevel="0" max="1" min="1" style="85" width="6.28"/>
    <col collapsed="false" customWidth="true" hidden="false" outlineLevel="0" max="2" min="2" style="85" width="10.13"/>
    <col collapsed="false" customWidth="true" hidden="false" outlineLevel="0" max="3" min="3" style="85" width="15.41"/>
    <col collapsed="false" customWidth="true" hidden="false" outlineLevel="0" max="4" min="4" style="85" width="16.13"/>
    <col collapsed="false" customWidth="true" hidden="false" outlineLevel="0" max="5" min="5" style="85" width="33.85"/>
    <col collapsed="false" customWidth="true" hidden="false" outlineLevel="0" max="6" min="6" style="85" width="13.14"/>
    <col collapsed="false" customWidth="true" hidden="false" outlineLevel="0" max="7" min="7" style="85" width="9.99"/>
    <col collapsed="false" customWidth="true" hidden="false" outlineLevel="0" max="8" min="8" style="85" width="16.99"/>
    <col collapsed="false" customWidth="true" hidden="false" outlineLevel="0" max="9" min="9" style="85" width="10.41"/>
    <col collapsed="false" customWidth="true" hidden="false" outlineLevel="0" max="12" min="10" style="85" width="6.85"/>
    <col collapsed="false" customWidth="true" hidden="false" outlineLevel="0" max="13" min="13" style="85" width="8.14"/>
    <col collapsed="false" customWidth="false" hidden="false" outlineLevel="0" max="257" min="14" style="85" width="10.99"/>
  </cols>
  <sheetData>
    <row r="1" customFormat="false" ht="20.25" hidden="false" customHeight="false" outlineLevel="0" collapsed="false">
      <c r="A1" s="129" t="s">
        <v>409</v>
      </c>
      <c r="B1" s="129"/>
      <c r="C1" s="129"/>
      <c r="D1" s="129"/>
      <c r="E1" s="129"/>
      <c r="F1" s="129"/>
      <c r="G1" s="129"/>
      <c r="H1" s="129"/>
      <c r="I1" s="129"/>
      <c r="J1" s="129"/>
      <c r="K1" s="129"/>
      <c r="L1" s="129"/>
      <c r="M1" s="129"/>
    </row>
    <row r="2" customFormat="false" ht="20.25" hidden="false" customHeight="false" outlineLevel="0" collapsed="false">
      <c r="A2" s="129" t="s">
        <v>410</v>
      </c>
      <c r="B2" s="129"/>
      <c r="C2" s="129"/>
      <c r="D2" s="129"/>
      <c r="E2" s="129"/>
      <c r="F2" s="129"/>
      <c r="G2" s="129"/>
      <c r="H2" s="129"/>
      <c r="I2" s="129"/>
      <c r="J2" s="129"/>
      <c r="K2" s="129"/>
      <c r="L2" s="129"/>
      <c r="M2" s="129"/>
    </row>
    <row r="3" customFormat="false" ht="20.25" hidden="false" customHeight="false" outlineLevel="0" collapsed="false">
      <c r="A3" s="130" t="s">
        <v>411</v>
      </c>
      <c r="B3" s="130"/>
      <c r="C3" s="130"/>
      <c r="D3" s="130"/>
      <c r="E3" s="130"/>
      <c r="F3" s="130"/>
      <c r="G3" s="130"/>
      <c r="H3" s="130"/>
      <c r="I3" s="130"/>
      <c r="J3" s="130"/>
      <c r="K3" s="130"/>
      <c r="L3" s="130"/>
      <c r="M3" s="130"/>
      <c r="N3" s="131"/>
    </row>
    <row r="4" customFormat="false" ht="16.5" hidden="false" customHeight="true" outlineLevel="0" collapsed="false">
      <c r="A4" s="132"/>
      <c r="B4" s="132"/>
      <c r="C4" s="132"/>
      <c r="D4" s="132"/>
      <c r="E4" s="133"/>
      <c r="F4" s="133"/>
      <c r="G4" s="133"/>
      <c r="H4" s="133"/>
      <c r="K4" s="132"/>
      <c r="L4" s="132"/>
      <c r="M4" s="132"/>
    </row>
    <row r="5" customFormat="false" ht="7.5" hidden="false" customHeight="true" outlineLevel="0" collapsed="false">
      <c r="A5" s="132"/>
      <c r="B5" s="132"/>
      <c r="C5" s="132"/>
      <c r="D5" s="132"/>
      <c r="E5" s="133"/>
      <c r="F5" s="133"/>
      <c r="G5" s="133"/>
      <c r="H5" s="133"/>
      <c r="I5" s="134"/>
      <c r="J5" s="132"/>
      <c r="K5" s="132"/>
      <c r="L5" s="132"/>
      <c r="M5" s="132"/>
    </row>
    <row r="6" customFormat="false" ht="16.5" hidden="false" customHeight="true" outlineLevel="0" collapsed="false">
      <c r="A6" s="135" t="s">
        <v>412</v>
      </c>
      <c r="B6" s="132"/>
      <c r="C6" s="136"/>
      <c r="D6" s="136"/>
      <c r="E6" s="137"/>
      <c r="F6" s="137"/>
      <c r="G6" s="137"/>
      <c r="H6" s="137"/>
      <c r="I6" s="137"/>
      <c r="J6" s="136"/>
      <c r="K6" s="136"/>
      <c r="L6" s="136"/>
      <c r="M6" s="136"/>
    </row>
    <row r="7" customFormat="false" ht="5.25" hidden="false" customHeight="true" outlineLevel="0" collapsed="false">
      <c r="B7" s="138"/>
      <c r="C7" s="138"/>
      <c r="D7" s="138"/>
      <c r="E7" s="138"/>
      <c r="F7" s="139"/>
      <c r="G7" s="139"/>
      <c r="H7" s="140"/>
      <c r="I7" s="140"/>
      <c r="J7" s="141"/>
      <c r="K7" s="141"/>
      <c r="L7" s="141"/>
      <c r="M7" s="141"/>
      <c r="N7" s="142"/>
      <c r="O7" s="142"/>
      <c r="P7" s="142"/>
      <c r="Q7" s="142"/>
      <c r="R7" s="142"/>
      <c r="S7" s="142"/>
      <c r="T7" s="142"/>
      <c r="U7" s="142"/>
      <c r="V7" s="142"/>
      <c r="W7" s="142"/>
      <c r="X7" s="142"/>
      <c r="Y7" s="142"/>
    </row>
    <row r="8" s="143" customFormat="true" ht="3.75" hidden="false" customHeight="true" outlineLevel="0" collapsed="false">
      <c r="A8" s="138"/>
      <c r="B8" s="138"/>
      <c r="C8" s="138"/>
      <c r="D8" s="138"/>
      <c r="E8" s="138"/>
      <c r="F8" s="139"/>
      <c r="G8" s="140"/>
      <c r="H8" s="140"/>
      <c r="I8" s="140"/>
      <c r="J8" s="141"/>
      <c r="K8" s="141"/>
      <c r="L8" s="141"/>
      <c r="M8" s="141"/>
    </row>
    <row r="9" s="143" customFormat="true" ht="30.75" hidden="false" customHeight="true" outlineLevel="0" collapsed="false">
      <c r="A9" s="144" t="s">
        <v>413</v>
      </c>
      <c r="B9" s="144"/>
      <c r="C9" s="144"/>
      <c r="D9" s="144"/>
      <c r="E9" s="144"/>
      <c r="F9" s="144"/>
      <c r="G9" s="144"/>
      <c r="H9" s="144"/>
      <c r="I9" s="144"/>
      <c r="J9" s="144"/>
      <c r="K9" s="144"/>
      <c r="L9" s="144"/>
      <c r="M9" s="144"/>
    </row>
    <row r="10" s="143" customFormat="true" ht="8.25" hidden="false" customHeight="true" outlineLevel="0" collapsed="false">
      <c r="A10" s="138"/>
      <c r="B10" s="138"/>
      <c r="C10" s="138"/>
      <c r="D10" s="138"/>
      <c r="E10" s="138"/>
      <c r="F10" s="139"/>
      <c r="G10" s="140"/>
      <c r="H10" s="140"/>
      <c r="I10" s="140"/>
      <c r="J10" s="141"/>
      <c r="K10" s="141"/>
      <c r="L10" s="141"/>
      <c r="M10" s="141"/>
    </row>
    <row r="11" customFormat="false" ht="16.5" hidden="false" customHeight="true" outlineLevel="0" collapsed="false">
      <c r="A11" s="145" t="s">
        <v>414</v>
      </c>
      <c r="B11" s="145"/>
      <c r="C11" s="145"/>
      <c r="D11" s="145"/>
      <c r="E11" s="145"/>
      <c r="F11" s="145"/>
      <c r="G11" s="145"/>
      <c r="H11" s="145"/>
      <c r="I11" s="145"/>
      <c r="J11" s="145"/>
      <c r="K11" s="145"/>
      <c r="L11" s="145"/>
      <c r="M11" s="145"/>
    </row>
    <row r="12" customFormat="false" ht="16.5" hidden="false" customHeight="true" outlineLevel="0" collapsed="false">
      <c r="A12" s="134" t="s">
        <v>415</v>
      </c>
      <c r="B12" s="132"/>
      <c r="C12" s="132"/>
      <c r="D12" s="132"/>
      <c r="E12" s="133"/>
      <c r="F12" s="133"/>
      <c r="G12" s="133"/>
      <c r="H12" s="133"/>
      <c r="I12" s="133"/>
      <c r="J12" s="132"/>
      <c r="K12" s="132"/>
      <c r="L12" s="132"/>
      <c r="M12" s="132"/>
    </row>
    <row r="13" customFormat="false" ht="16.5" hidden="false" customHeight="true" outlineLevel="0" collapsed="false">
      <c r="J13" s="146" t="s">
        <v>416</v>
      </c>
      <c r="K13" s="146"/>
      <c r="L13" s="146"/>
      <c r="M13" s="147"/>
    </row>
    <row r="14" customFormat="false" ht="16.5" hidden="false" customHeight="true" outlineLevel="0" collapsed="false">
      <c r="A14" s="148" t="s">
        <v>26</v>
      </c>
      <c r="B14" s="149" t="s">
        <v>417</v>
      </c>
      <c r="C14" s="149" t="s">
        <v>418</v>
      </c>
      <c r="D14" s="149" t="s">
        <v>419</v>
      </c>
      <c r="E14" s="149" t="s">
        <v>420</v>
      </c>
      <c r="F14" s="149" t="s">
        <v>30</v>
      </c>
      <c r="G14" s="149" t="s">
        <v>421</v>
      </c>
      <c r="H14" s="149" t="s">
        <v>30</v>
      </c>
      <c r="I14" s="150" t="s">
        <v>422</v>
      </c>
      <c r="J14" s="149" t="n">
        <v>1</v>
      </c>
      <c r="K14" s="151" t="n">
        <v>2</v>
      </c>
      <c r="L14" s="151" t="n">
        <v>3</v>
      </c>
      <c r="M14" s="149" t="s">
        <v>31</v>
      </c>
    </row>
    <row r="15" customFormat="false" ht="16.5" hidden="false" customHeight="true" outlineLevel="0" collapsed="false">
      <c r="A15" s="33" t="n">
        <v>1</v>
      </c>
      <c r="B15" s="37" t="n">
        <v>90409</v>
      </c>
      <c r="C15" s="152" t="s">
        <v>423</v>
      </c>
      <c r="D15" s="35" t="s">
        <v>424</v>
      </c>
      <c r="E15" s="35" t="s">
        <v>425</v>
      </c>
      <c r="F15" s="33" t="s">
        <v>426</v>
      </c>
      <c r="G15" s="33" t="s">
        <v>427</v>
      </c>
      <c r="H15" s="33" t="s">
        <v>428</v>
      </c>
      <c r="I15" s="33" t="n">
        <v>1</v>
      </c>
      <c r="J15" s="34" t="n">
        <v>267</v>
      </c>
      <c r="K15" s="34"/>
      <c r="L15" s="44"/>
      <c r="M15" s="44" t="n">
        <f aca="false">SUM(J15:L15)</f>
        <v>267</v>
      </c>
    </row>
    <row r="16" customFormat="false" ht="16.5" hidden="false" customHeight="true" outlineLevel="0" collapsed="false">
      <c r="A16" s="33" t="n">
        <v>2</v>
      </c>
      <c r="B16" s="37" t="n">
        <v>90408</v>
      </c>
      <c r="C16" s="152" t="s">
        <v>423</v>
      </c>
      <c r="D16" s="35" t="s">
        <v>429</v>
      </c>
      <c r="E16" s="35" t="s">
        <v>425</v>
      </c>
      <c r="F16" s="33" t="s">
        <v>426</v>
      </c>
      <c r="G16" s="33" t="s">
        <v>427</v>
      </c>
      <c r="H16" s="33" t="s">
        <v>428</v>
      </c>
      <c r="I16" s="33" t="n">
        <v>1</v>
      </c>
      <c r="J16" s="34" t="n">
        <v>246</v>
      </c>
      <c r="K16" s="34"/>
      <c r="L16" s="34"/>
      <c r="M16" s="44" t="n">
        <f aca="false">SUM(J16:L16)</f>
        <v>246</v>
      </c>
    </row>
    <row r="17" customFormat="false" ht="16.5" hidden="false" customHeight="true" outlineLevel="0" collapsed="false">
      <c r="A17" s="134"/>
      <c r="B17" s="132"/>
      <c r="C17" s="132"/>
      <c r="D17" s="132"/>
      <c r="E17" s="133"/>
      <c r="F17" s="133"/>
      <c r="G17" s="133"/>
      <c r="H17" s="133"/>
      <c r="I17" s="133"/>
      <c r="J17" s="132"/>
      <c r="K17" s="132"/>
      <c r="L17" s="132"/>
      <c r="M17" s="132"/>
    </row>
    <row r="18" customFormat="false" ht="12.75" hidden="false" customHeight="true" outlineLevel="0" collapsed="false">
      <c r="J18" s="146" t="s">
        <v>416</v>
      </c>
      <c r="K18" s="146"/>
      <c r="L18" s="146"/>
      <c r="M18" s="147"/>
    </row>
    <row r="19" s="132" customFormat="true" ht="12.75" hidden="false" customHeight="true" outlineLevel="0" collapsed="false">
      <c r="A19" s="148" t="s">
        <v>26</v>
      </c>
      <c r="B19" s="149" t="s">
        <v>417</v>
      </c>
      <c r="C19" s="149" t="s">
        <v>418</v>
      </c>
      <c r="D19" s="149" t="s">
        <v>419</v>
      </c>
      <c r="E19" s="149" t="s">
        <v>420</v>
      </c>
      <c r="F19" s="149" t="s">
        <v>30</v>
      </c>
      <c r="G19" s="149" t="s">
        <v>421</v>
      </c>
      <c r="H19" s="149" t="s">
        <v>30</v>
      </c>
      <c r="I19" s="150" t="s">
        <v>422</v>
      </c>
      <c r="J19" s="149" t="n">
        <v>1</v>
      </c>
      <c r="K19" s="151" t="n">
        <v>2</v>
      </c>
      <c r="L19" s="151" t="n">
        <v>3</v>
      </c>
      <c r="M19" s="149" t="s">
        <v>31</v>
      </c>
    </row>
    <row r="20" s="132" customFormat="true" ht="12.75" hidden="false" customHeight="true" outlineLevel="0" collapsed="false">
      <c r="A20" s="33" t="n">
        <v>1</v>
      </c>
      <c r="B20" s="37" t="n">
        <v>66542</v>
      </c>
      <c r="C20" s="152" t="s">
        <v>430</v>
      </c>
      <c r="D20" s="35" t="s">
        <v>431</v>
      </c>
      <c r="E20" s="35" t="s">
        <v>432</v>
      </c>
      <c r="F20" s="33" t="s">
        <v>433</v>
      </c>
      <c r="G20" s="33" t="s">
        <v>427</v>
      </c>
      <c r="H20" s="33" t="s">
        <v>434</v>
      </c>
      <c r="I20" s="33" t="n">
        <v>4</v>
      </c>
      <c r="J20" s="34" t="n">
        <v>282</v>
      </c>
      <c r="K20" s="34" t="n">
        <v>276</v>
      </c>
      <c r="L20" s="44" t="n">
        <v>262</v>
      </c>
      <c r="M20" s="44" t="n">
        <f aca="false">SUM(J20:L20)</f>
        <v>820</v>
      </c>
    </row>
    <row r="21" s="132" customFormat="true" ht="12.75" hidden="false" customHeight="true" outlineLevel="0" collapsed="false">
      <c r="A21" s="33" t="n">
        <v>2</v>
      </c>
      <c r="B21" s="37" t="n">
        <v>33011</v>
      </c>
      <c r="C21" s="152" t="s">
        <v>435</v>
      </c>
      <c r="D21" s="35" t="s">
        <v>436</v>
      </c>
      <c r="E21" s="35" t="s">
        <v>437</v>
      </c>
      <c r="F21" s="33" t="s">
        <v>433</v>
      </c>
      <c r="G21" s="33" t="s">
        <v>427</v>
      </c>
      <c r="H21" s="33" t="s">
        <v>434</v>
      </c>
      <c r="I21" s="33" t="n">
        <v>3</v>
      </c>
      <c r="J21" s="34" t="n">
        <v>273</v>
      </c>
      <c r="K21" s="34" t="n">
        <v>266</v>
      </c>
      <c r="L21" s="34" t="n">
        <v>256</v>
      </c>
      <c r="M21" s="44" t="n">
        <f aca="false">SUM(J21:L21)</f>
        <v>795</v>
      </c>
    </row>
    <row r="23" s="19" customFormat="true" ht="12.75" hidden="false" customHeight="true" outlineLevel="0" collapsed="false">
      <c r="A23" s="45"/>
      <c r="B23" s="46"/>
      <c r="C23" s="153"/>
      <c r="D23" s="47"/>
      <c r="E23" s="47"/>
      <c r="F23" s="45"/>
      <c r="G23" s="45"/>
      <c r="H23" s="45"/>
      <c r="I23" s="45"/>
      <c r="J23" s="49"/>
      <c r="K23" s="48"/>
      <c r="L23" s="48"/>
      <c r="M23" s="48"/>
    </row>
    <row r="24" s="132" customFormat="true" ht="12.75" hidden="false" customHeight="true" outlineLevel="0" collapsed="false">
      <c r="I24" s="39"/>
      <c r="J24" s="146" t="s">
        <v>416</v>
      </c>
      <c r="K24" s="146"/>
      <c r="L24" s="146"/>
      <c r="M24" s="154"/>
    </row>
    <row r="25" s="132" customFormat="true" ht="12.75" hidden="false" customHeight="true" outlineLevel="0" collapsed="false">
      <c r="A25" s="148" t="s">
        <v>26</v>
      </c>
      <c r="B25" s="149" t="s">
        <v>417</v>
      </c>
      <c r="C25" s="149" t="s">
        <v>418</v>
      </c>
      <c r="D25" s="149" t="s">
        <v>419</v>
      </c>
      <c r="E25" s="149" t="s">
        <v>29</v>
      </c>
      <c r="F25" s="149" t="s">
        <v>30</v>
      </c>
      <c r="G25" s="149" t="s">
        <v>421</v>
      </c>
      <c r="H25" s="149" t="s">
        <v>30</v>
      </c>
      <c r="I25" s="150" t="s">
        <v>422</v>
      </c>
      <c r="J25" s="149" t="n">
        <v>1</v>
      </c>
      <c r="K25" s="151" t="n">
        <v>2</v>
      </c>
      <c r="L25" s="151" t="n">
        <v>3</v>
      </c>
      <c r="M25" s="149" t="s">
        <v>31</v>
      </c>
    </row>
    <row r="26" s="132" customFormat="true" ht="12.75" hidden="false" customHeight="true" outlineLevel="0" collapsed="false">
      <c r="A26" s="33" t="n">
        <v>1</v>
      </c>
      <c r="B26" s="37" t="n">
        <v>71578</v>
      </c>
      <c r="C26" s="66" t="s">
        <v>438</v>
      </c>
      <c r="D26" s="66" t="s">
        <v>439</v>
      </c>
      <c r="E26" s="35" t="s">
        <v>440</v>
      </c>
      <c r="F26" s="33" t="s">
        <v>441</v>
      </c>
      <c r="G26" s="33" t="s">
        <v>427</v>
      </c>
      <c r="H26" s="33" t="s">
        <v>442</v>
      </c>
      <c r="I26" s="34" t="n">
        <v>4</v>
      </c>
      <c r="J26" s="34" t="n">
        <v>295</v>
      </c>
      <c r="K26" s="34" t="n">
        <v>294</v>
      </c>
      <c r="L26" s="34" t="n">
        <v>281</v>
      </c>
      <c r="M26" s="44" t="n">
        <f aca="false">SUM(J26:L26)</f>
        <v>870</v>
      </c>
    </row>
    <row r="27" s="132" customFormat="true" ht="12.75" hidden="false" customHeight="true" outlineLevel="0" collapsed="false">
      <c r="A27" s="33" t="n">
        <v>2</v>
      </c>
      <c r="B27" s="37" t="n">
        <v>75230</v>
      </c>
      <c r="C27" s="66" t="s">
        <v>443</v>
      </c>
      <c r="D27" s="35" t="s">
        <v>444</v>
      </c>
      <c r="E27" s="35" t="s">
        <v>445</v>
      </c>
      <c r="F27" s="33" t="s">
        <v>441</v>
      </c>
      <c r="G27" s="33" t="s">
        <v>427</v>
      </c>
      <c r="H27" s="33" t="s">
        <v>442</v>
      </c>
      <c r="I27" s="33" t="n">
        <v>4</v>
      </c>
      <c r="J27" s="33" t="n">
        <v>285</v>
      </c>
      <c r="K27" s="33" t="n">
        <v>284</v>
      </c>
      <c r="L27" s="33" t="n">
        <v>282</v>
      </c>
      <c r="M27" s="44" t="n">
        <f aca="false">SUM(J27:L27)</f>
        <v>851</v>
      </c>
    </row>
    <row r="28" s="132" customFormat="true" ht="12.75" hidden="false" customHeight="true" outlineLevel="0" collapsed="false">
      <c r="A28" s="33" t="n">
        <v>3</v>
      </c>
      <c r="B28" s="34" t="n">
        <v>61096</v>
      </c>
      <c r="C28" s="155" t="s">
        <v>446</v>
      </c>
      <c r="D28" s="35" t="s">
        <v>439</v>
      </c>
      <c r="E28" s="35" t="s">
        <v>445</v>
      </c>
      <c r="F28" s="33" t="s">
        <v>441</v>
      </c>
      <c r="G28" s="33" t="s">
        <v>427</v>
      </c>
      <c r="H28" s="33" t="s">
        <v>442</v>
      </c>
      <c r="I28" s="34" t="n">
        <v>4</v>
      </c>
      <c r="J28" s="34" t="n">
        <v>295</v>
      </c>
      <c r="K28" s="34" t="n">
        <v>268</v>
      </c>
      <c r="L28" s="34" t="n">
        <v>256</v>
      </c>
      <c r="M28" s="44" t="n">
        <f aca="false">SUM(J28:L28)</f>
        <v>819</v>
      </c>
    </row>
    <row r="29" s="132" customFormat="true" ht="12.75" hidden="false" customHeight="true" outlineLevel="0" collapsed="false">
      <c r="A29" s="33" t="n">
        <v>4</v>
      </c>
      <c r="B29" s="37" t="n">
        <v>75231</v>
      </c>
      <c r="C29" s="66" t="s">
        <v>447</v>
      </c>
      <c r="D29" s="66" t="s">
        <v>448</v>
      </c>
      <c r="E29" s="35" t="s">
        <v>449</v>
      </c>
      <c r="F29" s="33" t="s">
        <v>441</v>
      </c>
      <c r="G29" s="33" t="s">
        <v>427</v>
      </c>
      <c r="H29" s="33" t="s">
        <v>442</v>
      </c>
      <c r="I29" s="34" t="n">
        <v>4</v>
      </c>
      <c r="J29" s="34" t="n">
        <v>276</v>
      </c>
      <c r="K29" s="34" t="n">
        <v>255</v>
      </c>
      <c r="L29" s="34" t="n">
        <v>250</v>
      </c>
      <c r="M29" s="44" t="n">
        <f aca="false">SUM(J29:L29)</f>
        <v>781</v>
      </c>
    </row>
    <row r="30" s="132" customFormat="true" ht="12.75" hidden="false" customHeight="true" outlineLevel="0" collapsed="false">
      <c r="A30" s="33" t="n">
        <v>5</v>
      </c>
      <c r="B30" s="37" t="n">
        <v>53367</v>
      </c>
      <c r="C30" s="152" t="s">
        <v>450</v>
      </c>
      <c r="D30" s="35" t="s">
        <v>451</v>
      </c>
      <c r="E30" s="35" t="s">
        <v>425</v>
      </c>
      <c r="F30" s="33" t="s">
        <v>433</v>
      </c>
      <c r="G30" s="33" t="s">
        <v>427</v>
      </c>
      <c r="H30" s="33" t="s">
        <v>442</v>
      </c>
      <c r="I30" s="33" t="n">
        <v>2</v>
      </c>
      <c r="J30" s="34" t="n">
        <v>298</v>
      </c>
      <c r="K30" s="34" t="n">
        <v>267</v>
      </c>
      <c r="L30" s="34"/>
      <c r="M30" s="44" t="n">
        <f aca="false">SUM(J30:L30)</f>
        <v>565</v>
      </c>
    </row>
    <row r="31" s="132" customFormat="true" ht="12.75" hidden="false" customHeight="true" outlineLevel="0" collapsed="false">
      <c r="A31" s="33" t="n">
        <v>6</v>
      </c>
      <c r="B31" s="37" t="n">
        <v>74887</v>
      </c>
      <c r="C31" s="66" t="s">
        <v>452</v>
      </c>
      <c r="D31" s="35" t="s">
        <v>453</v>
      </c>
      <c r="E31" s="35" t="s">
        <v>440</v>
      </c>
      <c r="F31" s="33" t="s">
        <v>441</v>
      </c>
      <c r="G31" s="33" t="s">
        <v>427</v>
      </c>
      <c r="H31" s="33" t="s">
        <v>442</v>
      </c>
      <c r="I31" s="33" t="n">
        <v>2</v>
      </c>
      <c r="J31" s="33" t="n">
        <v>223</v>
      </c>
      <c r="K31" s="33" t="n">
        <v>92</v>
      </c>
      <c r="L31" s="44"/>
      <c r="M31" s="44" t="n">
        <f aca="false">SUM(J31:L31)</f>
        <v>315</v>
      </c>
    </row>
    <row r="32" s="132" customFormat="true" ht="12.75" hidden="false" customHeight="true" outlineLevel="0" collapsed="false">
      <c r="A32" s="33" t="n">
        <v>7</v>
      </c>
      <c r="B32" s="37" t="n">
        <v>88105</v>
      </c>
      <c r="C32" s="152" t="s">
        <v>454</v>
      </c>
      <c r="D32" s="35" t="s">
        <v>455</v>
      </c>
      <c r="E32" s="35" t="s">
        <v>425</v>
      </c>
      <c r="F32" s="33" t="s">
        <v>433</v>
      </c>
      <c r="G32" s="33" t="s">
        <v>427</v>
      </c>
      <c r="H32" s="33" t="s">
        <v>442</v>
      </c>
      <c r="I32" s="33" t="n">
        <v>1</v>
      </c>
      <c r="J32" s="34" t="n">
        <v>223</v>
      </c>
      <c r="K32" s="34"/>
      <c r="L32" s="34"/>
      <c r="M32" s="44" t="n">
        <f aca="false">SUM(J32:L32)</f>
        <v>223</v>
      </c>
    </row>
    <row r="33" s="132" customFormat="true" ht="12.75" hidden="false" customHeight="true" outlineLevel="0" collapsed="false">
      <c r="A33" s="33" t="n">
        <v>8</v>
      </c>
      <c r="B33" s="37" t="n">
        <v>75200</v>
      </c>
      <c r="C33" s="66" t="s">
        <v>456</v>
      </c>
      <c r="D33" s="66" t="s">
        <v>457</v>
      </c>
      <c r="E33" s="35" t="s">
        <v>449</v>
      </c>
      <c r="F33" s="33" t="s">
        <v>441</v>
      </c>
      <c r="G33" s="33" t="s">
        <v>427</v>
      </c>
      <c r="H33" s="33" t="s">
        <v>442</v>
      </c>
      <c r="I33" s="34" t="n">
        <v>1</v>
      </c>
      <c r="J33" s="34" t="n">
        <v>163</v>
      </c>
      <c r="K33" s="34"/>
      <c r="L33" s="34"/>
      <c r="M33" s="44" t="n">
        <f aca="false">SUM(J33:L33)</f>
        <v>163</v>
      </c>
    </row>
    <row r="34" s="132" customFormat="true" ht="12.75" hidden="false" customHeight="true" outlineLevel="0" collapsed="false">
      <c r="A34" s="33" t="n">
        <v>9</v>
      </c>
      <c r="B34" s="37" t="n">
        <v>88452</v>
      </c>
      <c r="C34" s="66" t="s">
        <v>458</v>
      </c>
      <c r="D34" s="66" t="s">
        <v>459</v>
      </c>
      <c r="E34" s="35" t="s">
        <v>449</v>
      </c>
      <c r="F34" s="33" t="s">
        <v>441</v>
      </c>
      <c r="G34" s="33" t="s">
        <v>427</v>
      </c>
      <c r="H34" s="33" t="s">
        <v>442</v>
      </c>
      <c r="I34" s="34" t="n">
        <v>2</v>
      </c>
      <c r="J34" s="34" t="n">
        <v>89</v>
      </c>
      <c r="K34" s="34" t="n">
        <v>69</v>
      </c>
      <c r="L34" s="34"/>
      <c r="M34" s="44" t="n">
        <f aca="false">SUM(J34:L34)</f>
        <v>158</v>
      </c>
    </row>
    <row r="35" s="19" customFormat="true" ht="12.75" hidden="false" customHeight="true" outlineLevel="0" collapsed="false">
      <c r="A35" s="45"/>
      <c r="B35" s="46"/>
      <c r="C35" s="153"/>
      <c r="D35" s="47"/>
      <c r="E35" s="47"/>
      <c r="F35" s="45"/>
      <c r="G35" s="45"/>
      <c r="H35" s="45"/>
      <c r="I35" s="45"/>
      <c r="J35" s="49"/>
      <c r="K35" s="48"/>
      <c r="L35" s="48"/>
      <c r="M35" s="48"/>
    </row>
    <row r="36" s="19" customFormat="true" ht="12.75" hidden="false" customHeight="true" outlineLevel="0" collapsed="false">
      <c r="A36" s="39"/>
      <c r="B36" s="132"/>
      <c r="C36" s="132"/>
      <c r="D36" s="156"/>
      <c r="E36" s="132"/>
      <c r="F36" s="39"/>
      <c r="G36" s="39"/>
      <c r="H36" s="39"/>
      <c r="I36" s="39"/>
      <c r="J36" s="146" t="s">
        <v>416</v>
      </c>
      <c r="K36" s="146"/>
      <c r="L36" s="146"/>
      <c r="M36" s="154"/>
    </row>
    <row r="37" s="19" customFormat="true" ht="12.75" hidden="false" customHeight="true" outlineLevel="0" collapsed="false">
      <c r="A37" s="148" t="s">
        <v>26</v>
      </c>
      <c r="B37" s="149" t="s">
        <v>417</v>
      </c>
      <c r="C37" s="149" t="s">
        <v>418</v>
      </c>
      <c r="D37" s="149" t="s">
        <v>419</v>
      </c>
      <c r="E37" s="149" t="s">
        <v>29</v>
      </c>
      <c r="F37" s="149" t="s">
        <v>30</v>
      </c>
      <c r="G37" s="149" t="s">
        <v>421</v>
      </c>
      <c r="H37" s="149" t="s">
        <v>30</v>
      </c>
      <c r="I37" s="150" t="s">
        <v>422</v>
      </c>
      <c r="J37" s="149" t="n">
        <v>1</v>
      </c>
      <c r="K37" s="151" t="n">
        <v>2</v>
      </c>
      <c r="L37" s="151" t="n">
        <v>3</v>
      </c>
      <c r="M37" s="149" t="s">
        <v>31</v>
      </c>
    </row>
    <row r="38" s="19" customFormat="true" ht="12.75" hidden="false" customHeight="true" outlineLevel="0" collapsed="false">
      <c r="A38" s="33" t="n">
        <v>1</v>
      </c>
      <c r="B38" s="37" t="n">
        <v>85953</v>
      </c>
      <c r="C38" s="66" t="s">
        <v>460</v>
      </c>
      <c r="D38" s="35" t="s">
        <v>461</v>
      </c>
      <c r="E38" s="35" t="s">
        <v>440</v>
      </c>
      <c r="F38" s="33" t="s">
        <v>462</v>
      </c>
      <c r="G38" s="33" t="s">
        <v>427</v>
      </c>
      <c r="H38" s="157" t="s">
        <v>463</v>
      </c>
      <c r="I38" s="33" t="n">
        <v>2</v>
      </c>
      <c r="J38" s="33" t="n">
        <v>288</v>
      </c>
      <c r="K38" s="33" t="n">
        <v>261</v>
      </c>
      <c r="L38" s="33"/>
      <c r="M38" s="44" t="n">
        <f aca="false">SUM(J38:L38)</f>
        <v>549</v>
      </c>
    </row>
    <row r="39" s="19" customFormat="true" ht="12.75" hidden="false" customHeight="true" outlineLevel="0" collapsed="false">
      <c r="A39" s="33" t="n">
        <v>2</v>
      </c>
      <c r="B39" s="37" t="n">
        <v>93350</v>
      </c>
      <c r="C39" s="66" t="s">
        <v>464</v>
      </c>
      <c r="D39" s="35" t="s">
        <v>465</v>
      </c>
      <c r="E39" s="35" t="s">
        <v>425</v>
      </c>
      <c r="F39" s="33" t="s">
        <v>462</v>
      </c>
      <c r="G39" s="33" t="s">
        <v>427</v>
      </c>
      <c r="H39" s="157" t="s">
        <v>463</v>
      </c>
      <c r="I39" s="33" t="n">
        <v>1</v>
      </c>
      <c r="J39" s="33" t="n">
        <v>296</v>
      </c>
      <c r="K39" s="33"/>
      <c r="L39" s="33"/>
      <c r="M39" s="44" t="n">
        <f aca="false">SUM(J39:L39)</f>
        <v>296</v>
      </c>
    </row>
    <row r="40" s="19" customFormat="true" ht="12.75" hidden="false" customHeight="true" outlineLevel="0" collapsed="false">
      <c r="A40" s="33" t="n">
        <v>3</v>
      </c>
      <c r="B40" s="37" t="n">
        <v>93212</v>
      </c>
      <c r="C40" s="66" t="s">
        <v>466</v>
      </c>
      <c r="D40" s="35" t="s">
        <v>467</v>
      </c>
      <c r="E40" s="35" t="s">
        <v>440</v>
      </c>
      <c r="F40" s="33" t="s">
        <v>462</v>
      </c>
      <c r="G40" s="33" t="s">
        <v>427</v>
      </c>
      <c r="H40" s="157" t="s">
        <v>463</v>
      </c>
      <c r="I40" s="33" t="n">
        <v>1</v>
      </c>
      <c r="J40" s="33" t="n">
        <v>280</v>
      </c>
      <c r="K40" s="33"/>
      <c r="L40" s="33"/>
      <c r="M40" s="44" t="n">
        <f aca="false">SUM(J40:L40)</f>
        <v>280</v>
      </c>
    </row>
    <row r="41" s="19" customFormat="true" ht="12.75" hidden="false" customHeight="true" outlineLevel="0" collapsed="false">
      <c r="A41" s="33" t="n">
        <v>4</v>
      </c>
      <c r="B41" s="37" t="n">
        <v>89182</v>
      </c>
      <c r="C41" s="66" t="s">
        <v>468</v>
      </c>
      <c r="D41" s="35" t="s">
        <v>469</v>
      </c>
      <c r="E41" s="35" t="s">
        <v>470</v>
      </c>
      <c r="F41" s="33" t="s">
        <v>462</v>
      </c>
      <c r="G41" s="33" t="s">
        <v>427</v>
      </c>
      <c r="H41" s="157" t="s">
        <v>463</v>
      </c>
      <c r="I41" s="33" t="n">
        <v>1</v>
      </c>
      <c r="J41" s="33" t="n">
        <v>273</v>
      </c>
      <c r="K41" s="33"/>
      <c r="L41" s="33"/>
      <c r="M41" s="44" t="n">
        <f aca="false">SUM(J41:L41)</f>
        <v>273</v>
      </c>
    </row>
    <row r="42" s="19" customFormat="true" ht="12.75" hidden="false" customHeight="true" outlineLevel="0" collapsed="false">
      <c r="A42" s="33" t="n">
        <v>5</v>
      </c>
      <c r="B42" s="37" t="n">
        <v>93631</v>
      </c>
      <c r="C42" s="66" t="s">
        <v>471</v>
      </c>
      <c r="D42" s="35" t="s">
        <v>472</v>
      </c>
      <c r="E42" s="35" t="s">
        <v>440</v>
      </c>
      <c r="F42" s="33" t="s">
        <v>462</v>
      </c>
      <c r="G42" s="33" t="s">
        <v>427</v>
      </c>
      <c r="H42" s="157" t="s">
        <v>463</v>
      </c>
      <c r="I42" s="33" t="n">
        <v>1</v>
      </c>
      <c r="J42" s="33" t="n">
        <v>248</v>
      </c>
      <c r="K42" s="33"/>
      <c r="L42" s="33"/>
      <c r="M42" s="44" t="n">
        <f aca="false">SUM(J42:L42)</f>
        <v>248</v>
      </c>
    </row>
    <row r="43" s="19" customFormat="true" ht="12.75" hidden="false" customHeight="true" outlineLevel="0" collapsed="false">
      <c r="A43" s="45"/>
      <c r="B43" s="46"/>
      <c r="C43" s="153"/>
      <c r="D43" s="47"/>
      <c r="E43" s="47"/>
      <c r="F43" s="45"/>
      <c r="G43" s="45"/>
      <c r="H43" s="45"/>
      <c r="I43" s="45"/>
      <c r="J43" s="49"/>
      <c r="K43" s="48"/>
      <c r="L43" s="48"/>
      <c r="M43" s="48"/>
    </row>
    <row r="44" s="19" customFormat="true" ht="12.75" hidden="false" customHeight="true" outlineLevel="0" collapsed="false">
      <c r="A44" s="39"/>
      <c r="B44" s="132"/>
      <c r="C44" s="132"/>
      <c r="D44" s="156"/>
      <c r="E44" s="132"/>
      <c r="F44" s="39"/>
      <c r="G44" s="39"/>
      <c r="H44" s="39"/>
      <c r="I44" s="39"/>
      <c r="J44" s="146" t="s">
        <v>416</v>
      </c>
      <c r="K44" s="146"/>
      <c r="L44" s="146"/>
      <c r="M44" s="154"/>
    </row>
    <row r="45" s="19" customFormat="true" ht="12.75" hidden="false" customHeight="true" outlineLevel="0" collapsed="false">
      <c r="A45" s="148" t="s">
        <v>26</v>
      </c>
      <c r="B45" s="149" t="s">
        <v>417</v>
      </c>
      <c r="C45" s="149" t="s">
        <v>418</v>
      </c>
      <c r="D45" s="149" t="s">
        <v>419</v>
      </c>
      <c r="E45" s="149" t="s">
        <v>29</v>
      </c>
      <c r="F45" s="149" t="s">
        <v>30</v>
      </c>
      <c r="G45" s="149" t="s">
        <v>421</v>
      </c>
      <c r="H45" s="149" t="s">
        <v>30</v>
      </c>
      <c r="I45" s="150" t="s">
        <v>422</v>
      </c>
      <c r="J45" s="149" t="n">
        <v>1</v>
      </c>
      <c r="K45" s="151" t="n">
        <v>2</v>
      </c>
      <c r="L45" s="151" t="n">
        <v>3</v>
      </c>
      <c r="M45" s="149" t="s">
        <v>31</v>
      </c>
    </row>
    <row r="46" s="19" customFormat="true" ht="12.75" hidden="false" customHeight="true" outlineLevel="0" collapsed="false">
      <c r="A46" s="33" t="n">
        <v>1</v>
      </c>
      <c r="B46" s="37" t="n">
        <v>89605</v>
      </c>
      <c r="C46" s="66" t="s">
        <v>473</v>
      </c>
      <c r="D46" s="35" t="s">
        <v>474</v>
      </c>
      <c r="E46" s="35" t="s">
        <v>440</v>
      </c>
      <c r="F46" s="33" t="s">
        <v>462</v>
      </c>
      <c r="G46" s="33" t="s">
        <v>427</v>
      </c>
      <c r="H46" s="157" t="s">
        <v>475</v>
      </c>
      <c r="I46" s="33" t="n">
        <v>1</v>
      </c>
      <c r="J46" s="33" t="n">
        <v>203</v>
      </c>
      <c r="K46" s="33"/>
      <c r="L46" s="33"/>
      <c r="M46" s="44" t="n">
        <f aca="false">SUM(J46:L46)</f>
        <v>203</v>
      </c>
    </row>
    <row r="47" s="19" customFormat="true" ht="12.75" hidden="false" customHeight="true" outlineLevel="0" collapsed="false">
      <c r="A47" s="33" t="n">
        <v>2</v>
      </c>
      <c r="B47" s="37" t="n">
        <v>93533</v>
      </c>
      <c r="C47" s="66" t="s">
        <v>476</v>
      </c>
      <c r="D47" s="35" t="s">
        <v>477</v>
      </c>
      <c r="E47" s="35" t="s">
        <v>478</v>
      </c>
      <c r="F47" s="33" t="s">
        <v>462</v>
      </c>
      <c r="G47" s="33" t="s">
        <v>427</v>
      </c>
      <c r="H47" s="157" t="s">
        <v>475</v>
      </c>
      <c r="I47" s="33" t="n">
        <v>1</v>
      </c>
      <c r="J47" s="33" t="n">
        <v>91</v>
      </c>
      <c r="K47" s="33"/>
      <c r="L47" s="33"/>
      <c r="M47" s="44" t="n">
        <f aca="false">SUM(J47:L47)</f>
        <v>91</v>
      </c>
    </row>
    <row r="48" s="19" customFormat="true" ht="12.75" hidden="false" customHeight="true" outlineLevel="0" collapsed="false">
      <c r="A48" s="45"/>
      <c r="B48" s="46"/>
      <c r="C48" s="153"/>
      <c r="D48" s="47"/>
      <c r="E48" s="47"/>
      <c r="F48" s="45"/>
      <c r="G48" s="45"/>
      <c r="H48" s="45"/>
      <c r="I48" s="45"/>
      <c r="J48" s="49"/>
      <c r="K48" s="48"/>
      <c r="L48" s="48"/>
      <c r="M48" s="48"/>
    </row>
    <row r="49" s="19" customFormat="true" ht="12.75" hidden="false" customHeight="true" outlineLevel="0" collapsed="false">
      <c r="A49" s="39"/>
      <c r="B49" s="132"/>
      <c r="C49" s="132"/>
      <c r="D49" s="156"/>
      <c r="E49" s="132"/>
      <c r="F49" s="39"/>
      <c r="G49" s="39"/>
      <c r="H49" s="39"/>
      <c r="I49" s="39"/>
      <c r="J49" s="146" t="s">
        <v>416</v>
      </c>
      <c r="K49" s="146"/>
      <c r="L49" s="146"/>
      <c r="M49" s="154"/>
    </row>
    <row r="50" s="19" customFormat="true" ht="12.75" hidden="false" customHeight="true" outlineLevel="0" collapsed="false">
      <c r="A50" s="148" t="s">
        <v>26</v>
      </c>
      <c r="B50" s="149" t="s">
        <v>417</v>
      </c>
      <c r="C50" s="149" t="s">
        <v>418</v>
      </c>
      <c r="D50" s="149" t="s">
        <v>419</v>
      </c>
      <c r="E50" s="149" t="s">
        <v>29</v>
      </c>
      <c r="F50" s="149" t="s">
        <v>30</v>
      </c>
      <c r="G50" s="149" t="s">
        <v>421</v>
      </c>
      <c r="H50" s="149" t="s">
        <v>30</v>
      </c>
      <c r="I50" s="150" t="s">
        <v>422</v>
      </c>
      <c r="J50" s="149" t="n">
        <v>1</v>
      </c>
      <c r="K50" s="151" t="n">
        <v>2</v>
      </c>
      <c r="L50" s="151" t="n">
        <v>3</v>
      </c>
      <c r="M50" s="149" t="s">
        <v>31</v>
      </c>
    </row>
    <row r="51" s="19" customFormat="true" ht="12.75" hidden="false" customHeight="true" outlineLevel="0" collapsed="false">
      <c r="A51" s="33" t="n">
        <v>1</v>
      </c>
      <c r="B51" s="37" t="n">
        <v>88229</v>
      </c>
      <c r="C51" s="66" t="s">
        <v>479</v>
      </c>
      <c r="D51" s="35" t="s">
        <v>480</v>
      </c>
      <c r="E51" s="35" t="s">
        <v>425</v>
      </c>
      <c r="F51" s="33" t="s">
        <v>462</v>
      </c>
      <c r="G51" s="33" t="s">
        <v>427</v>
      </c>
      <c r="H51" s="157" t="s">
        <v>481</v>
      </c>
      <c r="I51" s="33" t="n">
        <v>4</v>
      </c>
      <c r="J51" s="33" t="n">
        <v>306</v>
      </c>
      <c r="K51" s="33" t="n">
        <v>294</v>
      </c>
      <c r="L51" s="33" t="n">
        <v>293</v>
      </c>
      <c r="M51" s="44" t="n">
        <f aca="false">SUM(J51:L51)</f>
        <v>893</v>
      </c>
    </row>
    <row r="52" s="19" customFormat="true" ht="12.75" hidden="false" customHeight="true" outlineLevel="0" collapsed="false">
      <c r="A52" s="33" t="n">
        <v>2</v>
      </c>
      <c r="B52" s="37" t="n">
        <v>89599</v>
      </c>
      <c r="C52" s="66" t="s">
        <v>482</v>
      </c>
      <c r="D52" s="35" t="s">
        <v>483</v>
      </c>
      <c r="E52" s="35" t="s">
        <v>425</v>
      </c>
      <c r="F52" s="33" t="s">
        <v>462</v>
      </c>
      <c r="G52" s="33" t="s">
        <v>427</v>
      </c>
      <c r="H52" s="157" t="s">
        <v>481</v>
      </c>
      <c r="I52" s="33" t="n">
        <v>1</v>
      </c>
      <c r="J52" s="33" t="n">
        <v>284</v>
      </c>
      <c r="K52" s="33"/>
      <c r="L52" s="33"/>
      <c r="M52" s="44" t="n">
        <f aca="false">SUM(J52:L52)</f>
        <v>284</v>
      </c>
    </row>
    <row r="53" s="19" customFormat="true" ht="12.75" hidden="false" customHeight="true" outlineLevel="0" collapsed="false">
      <c r="A53" s="33" t="n">
        <v>3</v>
      </c>
      <c r="B53" s="37" t="n">
        <v>85815</v>
      </c>
      <c r="C53" s="66" t="s">
        <v>484</v>
      </c>
      <c r="D53" s="35" t="s">
        <v>485</v>
      </c>
      <c r="E53" s="35" t="s">
        <v>449</v>
      </c>
      <c r="F53" s="33" t="s">
        <v>462</v>
      </c>
      <c r="G53" s="33" t="s">
        <v>427</v>
      </c>
      <c r="H53" s="157" t="s">
        <v>481</v>
      </c>
      <c r="I53" s="33" t="n">
        <v>1</v>
      </c>
      <c r="J53" s="33" t="n">
        <v>270</v>
      </c>
      <c r="K53" s="33"/>
      <c r="L53" s="33"/>
      <c r="M53" s="44" t="n">
        <f aca="false">SUM(J53:L53)</f>
        <v>270</v>
      </c>
    </row>
    <row r="54" s="19" customFormat="true" ht="12.75" hidden="false" customHeight="true" outlineLevel="0" collapsed="false">
      <c r="A54" s="45"/>
      <c r="B54" s="46"/>
      <c r="C54" s="153"/>
      <c r="D54" s="47"/>
      <c r="E54" s="47"/>
      <c r="F54" s="45"/>
      <c r="G54" s="45"/>
      <c r="H54" s="45"/>
      <c r="I54" s="45"/>
      <c r="J54" s="49"/>
      <c r="K54" s="48"/>
      <c r="L54" s="48"/>
      <c r="M54" s="48"/>
    </row>
    <row r="55" s="158" customFormat="true" ht="12.75" hidden="false" customHeight="true" outlineLevel="0" collapsed="false">
      <c r="A55" s="39"/>
      <c r="B55" s="132"/>
      <c r="C55" s="132"/>
      <c r="D55" s="156"/>
      <c r="E55" s="132"/>
      <c r="F55" s="39"/>
      <c r="G55" s="39"/>
      <c r="H55" s="39"/>
      <c r="I55" s="39"/>
      <c r="J55" s="146" t="s">
        <v>416</v>
      </c>
      <c r="K55" s="146"/>
      <c r="L55" s="146"/>
      <c r="M55" s="154"/>
    </row>
    <row r="56" s="158" customFormat="true" ht="12.75" hidden="false" customHeight="true" outlineLevel="0" collapsed="false">
      <c r="A56" s="148" t="s">
        <v>26</v>
      </c>
      <c r="B56" s="149" t="s">
        <v>417</v>
      </c>
      <c r="C56" s="149" t="s">
        <v>418</v>
      </c>
      <c r="D56" s="149" t="s">
        <v>419</v>
      </c>
      <c r="E56" s="149" t="s">
        <v>29</v>
      </c>
      <c r="F56" s="149" t="s">
        <v>30</v>
      </c>
      <c r="G56" s="149" t="s">
        <v>421</v>
      </c>
      <c r="H56" s="149" t="s">
        <v>30</v>
      </c>
      <c r="I56" s="150" t="s">
        <v>422</v>
      </c>
      <c r="J56" s="149" t="n">
        <v>1</v>
      </c>
      <c r="K56" s="151" t="n">
        <v>2</v>
      </c>
      <c r="L56" s="151" t="n">
        <v>3</v>
      </c>
      <c r="M56" s="149" t="s">
        <v>31</v>
      </c>
    </row>
    <row r="57" s="158" customFormat="true" ht="12.75" hidden="false" customHeight="true" outlineLevel="0" collapsed="false">
      <c r="A57" s="33" t="n">
        <v>1</v>
      </c>
      <c r="B57" s="37" t="n">
        <v>74784</v>
      </c>
      <c r="C57" s="66" t="s">
        <v>486</v>
      </c>
      <c r="D57" s="66" t="s">
        <v>455</v>
      </c>
      <c r="E57" s="35" t="s">
        <v>449</v>
      </c>
      <c r="F57" s="33" t="s">
        <v>462</v>
      </c>
      <c r="G57" s="33" t="s">
        <v>427</v>
      </c>
      <c r="H57" s="157" t="s">
        <v>487</v>
      </c>
      <c r="I57" s="33" t="n">
        <v>3</v>
      </c>
      <c r="J57" s="33" t="n">
        <v>289</v>
      </c>
      <c r="K57" s="33" t="n">
        <v>288</v>
      </c>
      <c r="L57" s="33" t="n">
        <v>255</v>
      </c>
      <c r="M57" s="44" t="n">
        <f aca="false">SUM(J57:L57)</f>
        <v>832</v>
      </c>
    </row>
    <row r="58" s="158" customFormat="true" ht="12.75" hidden="false" customHeight="true" outlineLevel="0" collapsed="false">
      <c r="A58" s="33" t="n">
        <v>2</v>
      </c>
      <c r="B58" s="37" t="n">
        <v>56489</v>
      </c>
      <c r="C58" s="66" t="s">
        <v>488</v>
      </c>
      <c r="D58" s="66" t="s">
        <v>457</v>
      </c>
      <c r="E58" s="35" t="s">
        <v>425</v>
      </c>
      <c r="F58" s="33" t="s">
        <v>462</v>
      </c>
      <c r="G58" s="33" t="s">
        <v>427</v>
      </c>
      <c r="H58" s="157" t="s">
        <v>487</v>
      </c>
      <c r="I58" s="33" t="n">
        <v>4</v>
      </c>
      <c r="J58" s="33" t="n">
        <v>265</v>
      </c>
      <c r="K58" s="33" t="n">
        <v>254</v>
      </c>
      <c r="L58" s="33" t="n">
        <v>243</v>
      </c>
      <c r="M58" s="44" t="n">
        <f aca="false">SUM(J58:L58)</f>
        <v>762</v>
      </c>
    </row>
    <row r="59" s="158" customFormat="true" ht="12.75" hidden="false" customHeight="true" outlineLevel="0" collapsed="false">
      <c r="A59" s="33" t="n">
        <v>3</v>
      </c>
      <c r="B59" s="37" t="n">
        <v>80987</v>
      </c>
      <c r="C59" s="66" t="s">
        <v>489</v>
      </c>
      <c r="D59" s="66" t="s">
        <v>490</v>
      </c>
      <c r="E59" s="35" t="s">
        <v>449</v>
      </c>
      <c r="F59" s="33" t="s">
        <v>462</v>
      </c>
      <c r="G59" s="33" t="s">
        <v>427</v>
      </c>
      <c r="H59" s="157" t="s">
        <v>487</v>
      </c>
      <c r="I59" s="33" t="n">
        <v>3</v>
      </c>
      <c r="J59" s="33" t="n">
        <v>255</v>
      </c>
      <c r="K59" s="33" t="n">
        <v>241</v>
      </c>
      <c r="L59" s="33" t="n">
        <v>220</v>
      </c>
      <c r="M59" s="44" t="n">
        <f aca="false">SUM(J59:L59)</f>
        <v>716</v>
      </c>
    </row>
    <row r="60" s="158" customFormat="true" ht="12.75" hidden="false" customHeight="true" outlineLevel="0" collapsed="false">
      <c r="A60" s="33" t="n">
        <v>4</v>
      </c>
      <c r="B60" s="37" t="n">
        <v>75214</v>
      </c>
      <c r="C60" s="66" t="s">
        <v>491</v>
      </c>
      <c r="D60" s="66" t="s">
        <v>492</v>
      </c>
      <c r="E60" s="35" t="s">
        <v>449</v>
      </c>
      <c r="F60" s="33" t="s">
        <v>462</v>
      </c>
      <c r="G60" s="33" t="s">
        <v>427</v>
      </c>
      <c r="H60" s="157" t="s">
        <v>487</v>
      </c>
      <c r="I60" s="33" t="n">
        <v>1</v>
      </c>
      <c r="J60" s="33" t="n">
        <v>298</v>
      </c>
      <c r="K60" s="33"/>
      <c r="L60" s="33"/>
      <c r="M60" s="44" t="n">
        <f aca="false">SUM(J60:L60)</f>
        <v>298</v>
      </c>
    </row>
    <row r="61" s="158" customFormat="true" ht="12.75" hidden="false" customHeight="true" outlineLevel="0" collapsed="false">
      <c r="A61" s="33" t="n">
        <v>5</v>
      </c>
      <c r="B61" s="37" t="n">
        <v>61858</v>
      </c>
      <c r="C61" s="66" t="s">
        <v>493</v>
      </c>
      <c r="D61" s="66" t="s">
        <v>494</v>
      </c>
      <c r="E61" s="35" t="s">
        <v>440</v>
      </c>
      <c r="F61" s="33" t="s">
        <v>462</v>
      </c>
      <c r="G61" s="33" t="s">
        <v>427</v>
      </c>
      <c r="H61" s="157" t="s">
        <v>487</v>
      </c>
      <c r="I61" s="33" t="n">
        <v>1</v>
      </c>
      <c r="J61" s="33" t="n">
        <v>286</v>
      </c>
      <c r="K61" s="33"/>
      <c r="L61" s="33"/>
      <c r="M61" s="44" t="n">
        <f aca="false">SUM(J61:L61)</f>
        <v>286</v>
      </c>
    </row>
    <row r="62" s="158" customFormat="true" ht="12.75" hidden="false" customHeight="true" outlineLevel="0" collapsed="false">
      <c r="A62" s="33" t="n">
        <v>6</v>
      </c>
      <c r="B62" s="37" t="n">
        <v>75214</v>
      </c>
      <c r="C62" s="66" t="s">
        <v>491</v>
      </c>
      <c r="D62" s="66" t="s">
        <v>492</v>
      </c>
      <c r="E62" s="35" t="s">
        <v>449</v>
      </c>
      <c r="F62" s="33" t="s">
        <v>462</v>
      </c>
      <c r="G62" s="33" t="s">
        <v>427</v>
      </c>
      <c r="H62" s="157" t="s">
        <v>487</v>
      </c>
      <c r="I62" s="33" t="n">
        <v>1</v>
      </c>
      <c r="J62" s="33" t="n">
        <v>262</v>
      </c>
      <c r="K62" s="33"/>
      <c r="L62" s="33"/>
      <c r="M62" s="44" t="n">
        <f aca="false">SUM(J62:L62)</f>
        <v>262</v>
      </c>
    </row>
    <row r="63" s="19" customFormat="true" ht="12.75" hidden="false" customHeight="true" outlineLevel="0" collapsed="false">
      <c r="A63" s="45"/>
      <c r="B63" s="46"/>
      <c r="C63" s="153"/>
      <c r="D63" s="47"/>
      <c r="E63" s="47"/>
      <c r="F63" s="45"/>
      <c r="G63" s="45"/>
      <c r="H63" s="45"/>
      <c r="I63" s="45"/>
      <c r="J63" s="49"/>
      <c r="K63" s="48"/>
      <c r="L63" s="48"/>
      <c r="M63" s="48"/>
    </row>
    <row r="64" s="132" customFormat="true" ht="12.75" hidden="false" customHeight="true" outlineLevel="0" collapsed="false">
      <c r="A64" s="39"/>
      <c r="D64" s="156"/>
      <c r="F64" s="39"/>
      <c r="G64" s="39"/>
      <c r="H64" s="39"/>
      <c r="I64" s="39"/>
      <c r="J64" s="146" t="s">
        <v>416</v>
      </c>
      <c r="K64" s="146"/>
      <c r="L64" s="146"/>
      <c r="M64" s="154"/>
    </row>
    <row r="65" s="132" customFormat="true" ht="12.75" hidden="false" customHeight="true" outlineLevel="0" collapsed="false">
      <c r="A65" s="148" t="s">
        <v>26</v>
      </c>
      <c r="B65" s="149" t="s">
        <v>417</v>
      </c>
      <c r="C65" s="149" t="s">
        <v>418</v>
      </c>
      <c r="D65" s="149" t="s">
        <v>419</v>
      </c>
      <c r="E65" s="149" t="s">
        <v>29</v>
      </c>
      <c r="F65" s="149" t="s">
        <v>30</v>
      </c>
      <c r="G65" s="149" t="s">
        <v>421</v>
      </c>
      <c r="H65" s="149" t="s">
        <v>30</v>
      </c>
      <c r="I65" s="150" t="s">
        <v>422</v>
      </c>
      <c r="J65" s="149" t="n">
        <v>1</v>
      </c>
      <c r="K65" s="151" t="n">
        <v>2</v>
      </c>
      <c r="L65" s="151" t="n">
        <v>3</v>
      </c>
      <c r="M65" s="149" t="s">
        <v>31</v>
      </c>
    </row>
    <row r="66" s="132" customFormat="true" ht="12.75" hidden="false" customHeight="true" outlineLevel="0" collapsed="false">
      <c r="A66" s="33" t="n">
        <v>1</v>
      </c>
      <c r="B66" s="37" t="n">
        <v>43323</v>
      </c>
      <c r="C66" s="66" t="s">
        <v>495</v>
      </c>
      <c r="D66" s="35" t="s">
        <v>496</v>
      </c>
      <c r="E66" s="35" t="s">
        <v>449</v>
      </c>
      <c r="F66" s="33" t="s">
        <v>462</v>
      </c>
      <c r="G66" s="33" t="s">
        <v>427</v>
      </c>
      <c r="H66" s="157" t="s">
        <v>497</v>
      </c>
      <c r="I66" s="33" t="n">
        <v>3</v>
      </c>
      <c r="J66" s="33" t="n">
        <v>266</v>
      </c>
      <c r="K66" s="33" t="n">
        <v>241</v>
      </c>
      <c r="L66" s="44" t="n">
        <v>237</v>
      </c>
      <c r="M66" s="44" t="n">
        <f aca="false">SUM(J66:L66)</f>
        <v>744</v>
      </c>
    </row>
    <row r="67" s="132" customFormat="true" ht="12.75" hidden="false" customHeight="true" outlineLevel="0" collapsed="false">
      <c r="A67" s="33" t="n">
        <v>2</v>
      </c>
      <c r="B67" s="37" t="n">
        <v>84346</v>
      </c>
      <c r="C67" s="66" t="s">
        <v>486</v>
      </c>
      <c r="D67" s="35" t="s">
        <v>494</v>
      </c>
      <c r="E67" s="35" t="s">
        <v>470</v>
      </c>
      <c r="F67" s="33" t="s">
        <v>462</v>
      </c>
      <c r="G67" s="33" t="s">
        <v>427</v>
      </c>
      <c r="H67" s="157" t="s">
        <v>497</v>
      </c>
      <c r="I67" s="33" t="n">
        <v>3</v>
      </c>
      <c r="J67" s="33" t="n">
        <v>253</v>
      </c>
      <c r="K67" s="33" t="n">
        <v>241</v>
      </c>
      <c r="L67" s="33" t="n">
        <v>221</v>
      </c>
      <c r="M67" s="44" t="n">
        <f aca="false">SUM(J67:L67)</f>
        <v>715</v>
      </c>
    </row>
    <row r="68" s="132" customFormat="true" ht="12.75" hidden="false" customHeight="true" outlineLevel="0" collapsed="false">
      <c r="A68" s="72" t="n">
        <v>3</v>
      </c>
      <c r="B68" s="37" t="n">
        <v>92287</v>
      </c>
      <c r="C68" s="66" t="s">
        <v>498</v>
      </c>
      <c r="D68" s="35" t="s">
        <v>499</v>
      </c>
      <c r="E68" s="35" t="s">
        <v>470</v>
      </c>
      <c r="F68" s="33" t="s">
        <v>462</v>
      </c>
      <c r="G68" s="33" t="s">
        <v>427</v>
      </c>
      <c r="H68" s="157" t="s">
        <v>497</v>
      </c>
      <c r="I68" s="33" t="n">
        <v>2</v>
      </c>
      <c r="J68" s="33" t="n">
        <v>287</v>
      </c>
      <c r="K68" s="33" t="n">
        <v>286</v>
      </c>
      <c r="L68" s="33"/>
      <c r="M68" s="44" t="n">
        <f aca="false">SUM(J68:L68)</f>
        <v>573</v>
      </c>
    </row>
    <row r="69" s="141" customFormat="true" ht="12.75" hidden="false" customHeight="true" outlineLevel="0" collapsed="false">
      <c r="A69" s="34" t="n">
        <v>4</v>
      </c>
      <c r="B69" s="37" t="n">
        <v>84968</v>
      </c>
      <c r="C69" s="66" t="s">
        <v>500</v>
      </c>
      <c r="D69" s="35" t="s">
        <v>501</v>
      </c>
      <c r="E69" s="35" t="s">
        <v>502</v>
      </c>
      <c r="F69" s="33" t="s">
        <v>462</v>
      </c>
      <c r="G69" s="33" t="s">
        <v>427</v>
      </c>
      <c r="H69" s="157" t="s">
        <v>497</v>
      </c>
      <c r="I69" s="33" t="n">
        <v>2</v>
      </c>
      <c r="J69" s="33" t="n">
        <v>282</v>
      </c>
      <c r="K69" s="33" t="n">
        <v>270</v>
      </c>
      <c r="L69" s="44"/>
      <c r="M69" s="44" t="n">
        <f aca="false">SUM(J69:L69)</f>
        <v>552</v>
      </c>
    </row>
    <row r="70" s="141" customFormat="true" ht="12.75" hidden="false" customHeight="true" outlineLevel="0" collapsed="false">
      <c r="A70" s="34" t="n">
        <v>5</v>
      </c>
      <c r="B70" s="37" t="n">
        <v>91423</v>
      </c>
      <c r="C70" s="66" t="s">
        <v>503</v>
      </c>
      <c r="D70" s="35" t="s">
        <v>480</v>
      </c>
      <c r="E70" s="35" t="s">
        <v>502</v>
      </c>
      <c r="F70" s="33" t="s">
        <v>462</v>
      </c>
      <c r="G70" s="33" t="s">
        <v>427</v>
      </c>
      <c r="H70" s="157" t="s">
        <v>497</v>
      </c>
      <c r="I70" s="33" t="n">
        <v>2</v>
      </c>
      <c r="J70" s="33" t="n">
        <v>280</v>
      </c>
      <c r="K70" s="33" t="n">
        <v>261</v>
      </c>
      <c r="L70" s="44"/>
      <c r="M70" s="44" t="n">
        <f aca="false">SUM(J70:L70)</f>
        <v>541</v>
      </c>
    </row>
    <row r="71" s="141" customFormat="true" ht="12.75" hidden="false" customHeight="true" outlineLevel="0" collapsed="false">
      <c r="A71" s="34" t="n">
        <v>6</v>
      </c>
      <c r="B71" s="37" t="n">
        <v>66975</v>
      </c>
      <c r="C71" s="66" t="s">
        <v>504</v>
      </c>
      <c r="D71" s="35" t="s">
        <v>505</v>
      </c>
      <c r="E71" s="35" t="s">
        <v>470</v>
      </c>
      <c r="F71" s="33" t="s">
        <v>462</v>
      </c>
      <c r="G71" s="33" t="s">
        <v>427</v>
      </c>
      <c r="H71" s="157" t="s">
        <v>497</v>
      </c>
      <c r="I71" s="33" t="n">
        <v>1</v>
      </c>
      <c r="J71" s="33" t="n">
        <v>272</v>
      </c>
      <c r="K71" s="33"/>
      <c r="L71" s="33"/>
      <c r="M71" s="44" t="n">
        <f aca="false">SUM(J71:L71)</f>
        <v>272</v>
      </c>
    </row>
    <row r="72" s="141" customFormat="true" ht="12.75" hidden="false" customHeight="true" outlineLevel="0" collapsed="false">
      <c r="A72" s="34" t="n">
        <v>7</v>
      </c>
      <c r="B72" s="37" t="n">
        <v>75287</v>
      </c>
      <c r="C72" s="66" t="s">
        <v>506</v>
      </c>
      <c r="D72" s="35" t="s">
        <v>507</v>
      </c>
      <c r="E72" s="35" t="s">
        <v>440</v>
      </c>
      <c r="F72" s="33" t="s">
        <v>462</v>
      </c>
      <c r="G72" s="33" t="s">
        <v>427</v>
      </c>
      <c r="H72" s="157" t="s">
        <v>497</v>
      </c>
      <c r="I72" s="33" t="n">
        <v>1</v>
      </c>
      <c r="J72" s="33" t="n">
        <v>240</v>
      </c>
      <c r="K72" s="33"/>
      <c r="L72" s="33"/>
      <c r="M72" s="44" t="n">
        <f aca="false">SUM(J72:L72)</f>
        <v>240</v>
      </c>
    </row>
    <row r="73" s="141" customFormat="true" ht="12.75" hidden="false" customHeight="true" outlineLevel="0" collapsed="false">
      <c r="A73" s="34" t="n">
        <v>8</v>
      </c>
      <c r="B73" s="37" t="n">
        <v>75210</v>
      </c>
      <c r="C73" s="66" t="s">
        <v>508</v>
      </c>
      <c r="D73" s="35" t="s">
        <v>472</v>
      </c>
      <c r="E73" s="35" t="s">
        <v>449</v>
      </c>
      <c r="F73" s="33" t="s">
        <v>462</v>
      </c>
      <c r="G73" s="33" t="s">
        <v>427</v>
      </c>
      <c r="H73" s="157" t="s">
        <v>497</v>
      </c>
      <c r="I73" s="33" t="n">
        <v>1</v>
      </c>
      <c r="J73" s="33" t="n">
        <v>173</v>
      </c>
      <c r="K73" s="33"/>
      <c r="L73" s="33"/>
      <c r="M73" s="44" t="n">
        <f aca="false">SUM(J73:L73)</f>
        <v>173</v>
      </c>
    </row>
    <row r="74" s="158" customFormat="true" ht="12.75" hidden="false" customHeight="true" outlineLevel="0" collapsed="false">
      <c r="A74" s="49"/>
      <c r="B74" s="46"/>
      <c r="C74" s="159"/>
      <c r="D74" s="47"/>
      <c r="E74" s="47"/>
      <c r="F74" s="45"/>
      <c r="G74" s="45"/>
      <c r="H74" s="45"/>
      <c r="I74" s="45"/>
      <c r="J74" s="45"/>
      <c r="K74" s="45"/>
      <c r="L74" s="48"/>
      <c r="M74" s="48"/>
    </row>
    <row r="75" s="158" customFormat="true" ht="12.75" hidden="false" customHeight="true" outlineLevel="0" collapsed="false">
      <c r="A75" s="132"/>
      <c r="B75" s="132"/>
      <c r="C75" s="132"/>
      <c r="D75" s="132"/>
      <c r="E75" s="132"/>
      <c r="F75" s="132"/>
      <c r="G75" s="132"/>
      <c r="H75" s="132"/>
      <c r="I75" s="39"/>
      <c r="J75" s="146" t="s">
        <v>416</v>
      </c>
      <c r="K75" s="146"/>
      <c r="L75" s="146"/>
      <c r="M75" s="154"/>
    </row>
    <row r="76" s="158" customFormat="true" ht="12.75" hidden="false" customHeight="true" outlineLevel="0" collapsed="false">
      <c r="A76" s="148" t="s">
        <v>26</v>
      </c>
      <c r="B76" s="149" t="s">
        <v>417</v>
      </c>
      <c r="C76" s="149" t="s">
        <v>418</v>
      </c>
      <c r="D76" s="149" t="s">
        <v>419</v>
      </c>
      <c r="E76" s="149" t="s">
        <v>29</v>
      </c>
      <c r="F76" s="149" t="s">
        <v>30</v>
      </c>
      <c r="G76" s="149" t="s">
        <v>421</v>
      </c>
      <c r="H76" s="149" t="s">
        <v>30</v>
      </c>
      <c r="I76" s="150" t="s">
        <v>422</v>
      </c>
      <c r="J76" s="149" t="n">
        <v>1</v>
      </c>
      <c r="K76" s="151" t="n">
        <v>2</v>
      </c>
      <c r="L76" s="151" t="n">
        <v>3</v>
      </c>
      <c r="M76" s="149" t="s">
        <v>31</v>
      </c>
    </row>
    <row r="77" s="158" customFormat="true" ht="12.75" hidden="false" customHeight="true" outlineLevel="0" collapsed="false">
      <c r="A77" s="33" t="n">
        <v>1</v>
      </c>
      <c r="B77" s="34" t="n">
        <v>88402</v>
      </c>
      <c r="C77" s="155" t="s">
        <v>509</v>
      </c>
      <c r="D77" s="35" t="s">
        <v>510</v>
      </c>
      <c r="E77" s="35" t="s">
        <v>511</v>
      </c>
      <c r="F77" s="33" t="s">
        <v>512</v>
      </c>
      <c r="G77" s="33" t="s">
        <v>513</v>
      </c>
      <c r="H77" s="33" t="s">
        <v>514</v>
      </c>
      <c r="I77" s="34" t="n">
        <v>2</v>
      </c>
      <c r="J77" s="34" t="n">
        <v>233</v>
      </c>
      <c r="K77" s="34" t="n">
        <v>165</v>
      </c>
      <c r="L77" s="34"/>
      <c r="M77" s="44" t="n">
        <f aca="false">SUM(J77:L77)</f>
        <v>398</v>
      </c>
    </row>
    <row r="78" s="158" customFormat="true" ht="12.75" hidden="false" customHeight="true" outlineLevel="0" collapsed="false">
      <c r="A78" s="33" t="n">
        <v>2</v>
      </c>
      <c r="B78" s="34" t="n">
        <v>90995</v>
      </c>
      <c r="C78" s="155" t="s">
        <v>509</v>
      </c>
      <c r="D78" s="35" t="s">
        <v>515</v>
      </c>
      <c r="E78" s="35" t="s">
        <v>511</v>
      </c>
      <c r="F78" s="33" t="s">
        <v>512</v>
      </c>
      <c r="G78" s="33" t="s">
        <v>513</v>
      </c>
      <c r="H78" s="33" t="s">
        <v>514</v>
      </c>
      <c r="I78" s="34" t="n">
        <v>1</v>
      </c>
      <c r="J78" s="34" t="n">
        <v>106</v>
      </c>
      <c r="K78" s="34"/>
      <c r="L78" s="34"/>
      <c r="M78" s="44" t="n">
        <f aca="false">SUM(J78:L78)</f>
        <v>106</v>
      </c>
    </row>
    <row r="79" s="158" customFormat="true" ht="12.75" hidden="false" customHeight="true" outlineLevel="0" collapsed="false">
      <c r="A79" s="49"/>
      <c r="B79" s="46"/>
      <c r="C79" s="159"/>
      <c r="D79" s="47"/>
      <c r="E79" s="47"/>
      <c r="F79" s="45"/>
      <c r="G79" s="45"/>
      <c r="H79" s="45"/>
      <c r="I79" s="45"/>
      <c r="J79" s="45"/>
      <c r="K79" s="45"/>
      <c r="L79" s="48"/>
      <c r="M79" s="48"/>
    </row>
    <row r="80" s="158" customFormat="true" ht="12.75" hidden="false" customHeight="true" outlineLevel="0" collapsed="false">
      <c r="A80" s="132"/>
      <c r="B80" s="132"/>
      <c r="C80" s="132"/>
      <c r="D80" s="132"/>
      <c r="E80" s="132"/>
      <c r="F80" s="132"/>
      <c r="G80" s="132"/>
      <c r="H80" s="132"/>
      <c r="I80" s="39"/>
      <c r="J80" s="146" t="s">
        <v>416</v>
      </c>
      <c r="K80" s="146"/>
      <c r="L80" s="146"/>
      <c r="M80" s="154"/>
    </row>
    <row r="81" s="158" customFormat="true" ht="12.75" hidden="false" customHeight="true" outlineLevel="0" collapsed="false">
      <c r="A81" s="148" t="s">
        <v>26</v>
      </c>
      <c r="B81" s="149" t="s">
        <v>417</v>
      </c>
      <c r="C81" s="149" t="s">
        <v>418</v>
      </c>
      <c r="D81" s="149" t="s">
        <v>419</v>
      </c>
      <c r="E81" s="149" t="s">
        <v>29</v>
      </c>
      <c r="F81" s="149" t="s">
        <v>30</v>
      </c>
      <c r="G81" s="149" t="s">
        <v>421</v>
      </c>
      <c r="H81" s="149" t="s">
        <v>30</v>
      </c>
      <c r="I81" s="150" t="s">
        <v>422</v>
      </c>
      <c r="J81" s="149" t="n">
        <v>1</v>
      </c>
      <c r="K81" s="151" t="n">
        <v>2</v>
      </c>
      <c r="L81" s="151" t="n">
        <v>3</v>
      </c>
      <c r="M81" s="149" t="s">
        <v>31</v>
      </c>
    </row>
    <row r="82" s="158" customFormat="true" ht="12.75" hidden="false" customHeight="true" outlineLevel="0" collapsed="false">
      <c r="A82" s="33" t="n">
        <v>1</v>
      </c>
      <c r="B82" s="34" t="n">
        <v>89598</v>
      </c>
      <c r="C82" s="155" t="s">
        <v>482</v>
      </c>
      <c r="D82" s="35" t="s">
        <v>516</v>
      </c>
      <c r="E82" s="35" t="s">
        <v>425</v>
      </c>
      <c r="F82" s="33" t="s">
        <v>512</v>
      </c>
      <c r="G82" s="33" t="s">
        <v>513</v>
      </c>
      <c r="H82" s="33" t="s">
        <v>428</v>
      </c>
      <c r="I82" s="34" t="n">
        <v>1</v>
      </c>
      <c r="J82" s="34" t="n">
        <v>229</v>
      </c>
      <c r="K82" s="34"/>
      <c r="L82" s="34"/>
      <c r="M82" s="44" t="n">
        <f aca="false">SUM(J82:L82)</f>
        <v>229</v>
      </c>
    </row>
    <row r="83" s="158" customFormat="true" ht="12.75" hidden="false" customHeight="true" outlineLevel="0" collapsed="false">
      <c r="A83" s="49"/>
      <c r="B83" s="46"/>
      <c r="C83" s="159"/>
      <c r="D83" s="47"/>
      <c r="E83" s="47"/>
      <c r="F83" s="45"/>
      <c r="G83" s="45"/>
      <c r="H83" s="45"/>
      <c r="I83" s="45"/>
      <c r="J83" s="45"/>
      <c r="K83" s="45"/>
      <c r="L83" s="48"/>
      <c r="M83" s="48"/>
    </row>
    <row r="84" s="132" customFormat="true" ht="12.75" hidden="false" customHeight="true" outlineLevel="0" collapsed="false">
      <c r="I84" s="39"/>
      <c r="J84" s="146" t="s">
        <v>416</v>
      </c>
      <c r="K84" s="146"/>
      <c r="L84" s="146"/>
      <c r="M84" s="154"/>
    </row>
    <row r="85" s="132" customFormat="true" ht="12.75" hidden="false" customHeight="true" outlineLevel="0" collapsed="false">
      <c r="A85" s="148" t="s">
        <v>26</v>
      </c>
      <c r="B85" s="149" t="s">
        <v>417</v>
      </c>
      <c r="C85" s="149" t="s">
        <v>418</v>
      </c>
      <c r="D85" s="149" t="s">
        <v>419</v>
      </c>
      <c r="E85" s="149" t="s">
        <v>29</v>
      </c>
      <c r="F85" s="149" t="s">
        <v>30</v>
      </c>
      <c r="G85" s="149" t="s">
        <v>421</v>
      </c>
      <c r="H85" s="149" t="s">
        <v>30</v>
      </c>
      <c r="I85" s="150" t="s">
        <v>422</v>
      </c>
      <c r="J85" s="149" t="n">
        <v>1</v>
      </c>
      <c r="K85" s="151" t="n">
        <v>2</v>
      </c>
      <c r="L85" s="151" t="n">
        <v>3</v>
      </c>
      <c r="M85" s="149" t="s">
        <v>31</v>
      </c>
    </row>
    <row r="86" s="19" customFormat="true" ht="12.75" hidden="false" customHeight="true" outlineLevel="0" collapsed="false">
      <c r="A86" s="33" t="n">
        <v>1</v>
      </c>
      <c r="B86" s="34" t="n">
        <v>71691</v>
      </c>
      <c r="C86" s="123" t="s">
        <v>517</v>
      </c>
      <c r="D86" s="35" t="s">
        <v>518</v>
      </c>
      <c r="E86" s="35" t="s">
        <v>437</v>
      </c>
      <c r="F86" s="33" t="s">
        <v>433</v>
      </c>
      <c r="G86" s="33" t="s">
        <v>513</v>
      </c>
      <c r="H86" s="33" t="s">
        <v>442</v>
      </c>
      <c r="I86" s="33" t="n">
        <v>3</v>
      </c>
      <c r="J86" s="44" t="n">
        <v>281</v>
      </c>
      <c r="K86" s="44" t="n">
        <v>272</v>
      </c>
      <c r="L86" s="44" t="n">
        <v>263</v>
      </c>
      <c r="M86" s="44" t="n">
        <f aca="false">SUM(J86:L86)</f>
        <v>816</v>
      </c>
    </row>
    <row r="87" s="132" customFormat="true" ht="12.75" hidden="false" customHeight="true" outlineLevel="0" collapsed="false">
      <c r="A87" s="33" t="n">
        <v>2</v>
      </c>
      <c r="B87" s="34" t="n">
        <v>61095</v>
      </c>
      <c r="C87" s="123" t="s">
        <v>519</v>
      </c>
      <c r="D87" s="35" t="s">
        <v>520</v>
      </c>
      <c r="E87" s="35" t="s">
        <v>445</v>
      </c>
      <c r="F87" s="33" t="s">
        <v>433</v>
      </c>
      <c r="G87" s="33" t="s">
        <v>513</v>
      </c>
      <c r="H87" s="33" t="s">
        <v>442</v>
      </c>
      <c r="I87" s="33" t="n">
        <v>3</v>
      </c>
      <c r="J87" s="44" t="n">
        <v>291</v>
      </c>
      <c r="K87" s="44" t="n">
        <v>258</v>
      </c>
      <c r="L87" s="44" t="n">
        <v>138</v>
      </c>
      <c r="M87" s="44" t="n">
        <f aca="false">SUM(J87:L87)</f>
        <v>687</v>
      </c>
    </row>
    <row r="88" s="132" customFormat="true" ht="12.75" hidden="false" customHeight="true" outlineLevel="0" collapsed="false">
      <c r="A88" s="33" t="n">
        <v>3</v>
      </c>
      <c r="B88" s="34" t="n">
        <v>84404</v>
      </c>
      <c r="C88" s="123" t="s">
        <v>521</v>
      </c>
      <c r="D88" s="35" t="s">
        <v>522</v>
      </c>
      <c r="E88" s="35" t="s">
        <v>440</v>
      </c>
      <c r="F88" s="33" t="s">
        <v>433</v>
      </c>
      <c r="G88" s="33" t="s">
        <v>513</v>
      </c>
      <c r="H88" s="33" t="s">
        <v>442</v>
      </c>
      <c r="I88" s="33" t="n">
        <v>2</v>
      </c>
      <c r="J88" s="44" t="n">
        <v>242</v>
      </c>
      <c r="K88" s="44" t="n">
        <v>239</v>
      </c>
      <c r="L88" s="44"/>
      <c r="M88" s="44" t="n">
        <f aca="false">SUM(J88:L88)</f>
        <v>481</v>
      </c>
    </row>
    <row r="89" s="19" customFormat="true" ht="12.75" hidden="false" customHeight="true" outlineLevel="0" collapsed="false">
      <c r="A89" s="45"/>
      <c r="B89" s="46"/>
      <c r="C89" s="153"/>
      <c r="D89" s="47"/>
      <c r="E89" s="47"/>
      <c r="F89" s="45"/>
      <c r="G89" s="45"/>
      <c r="H89" s="45"/>
      <c r="I89" s="45"/>
      <c r="J89" s="49"/>
      <c r="K89" s="48"/>
      <c r="L89" s="48"/>
      <c r="M89" s="48"/>
    </row>
    <row r="90" s="19" customFormat="true" ht="12.75" hidden="false" customHeight="true" outlineLevel="0" collapsed="false">
      <c r="A90" s="45"/>
      <c r="B90" s="49"/>
      <c r="C90" s="49"/>
      <c r="D90" s="47"/>
      <c r="E90" s="47"/>
      <c r="F90" s="45"/>
      <c r="G90" s="45"/>
      <c r="H90" s="45"/>
      <c r="I90" s="45"/>
      <c r="J90" s="146" t="s">
        <v>416</v>
      </c>
      <c r="K90" s="146"/>
      <c r="L90" s="146"/>
      <c r="M90" s="45"/>
    </row>
    <row r="91" s="19" customFormat="true" ht="12.75" hidden="false" customHeight="true" outlineLevel="0" collapsed="false">
      <c r="A91" s="148" t="s">
        <v>26</v>
      </c>
      <c r="B91" s="149" t="s">
        <v>417</v>
      </c>
      <c r="C91" s="149" t="s">
        <v>418</v>
      </c>
      <c r="D91" s="149" t="s">
        <v>419</v>
      </c>
      <c r="E91" s="149" t="s">
        <v>29</v>
      </c>
      <c r="F91" s="149" t="s">
        <v>30</v>
      </c>
      <c r="G91" s="149" t="s">
        <v>421</v>
      </c>
      <c r="H91" s="149" t="s">
        <v>30</v>
      </c>
      <c r="I91" s="150" t="s">
        <v>422</v>
      </c>
      <c r="J91" s="149" t="n">
        <v>1</v>
      </c>
      <c r="K91" s="151" t="n">
        <v>2</v>
      </c>
      <c r="L91" s="151" t="n">
        <v>3</v>
      </c>
      <c r="M91" s="149" t="s">
        <v>31</v>
      </c>
    </row>
    <row r="92" s="19" customFormat="true" ht="12.75" hidden="false" customHeight="true" outlineLevel="0" collapsed="false">
      <c r="A92" s="33" t="n">
        <v>1</v>
      </c>
      <c r="B92" s="37" t="n">
        <v>90684</v>
      </c>
      <c r="C92" s="66" t="s">
        <v>482</v>
      </c>
      <c r="D92" s="35" t="s">
        <v>523</v>
      </c>
      <c r="E92" s="35" t="s">
        <v>511</v>
      </c>
      <c r="F92" s="33" t="s">
        <v>462</v>
      </c>
      <c r="G92" s="33" t="s">
        <v>513</v>
      </c>
      <c r="H92" s="33" t="s">
        <v>514</v>
      </c>
      <c r="I92" s="33" t="n">
        <v>2</v>
      </c>
      <c r="J92" s="44" t="n">
        <v>232</v>
      </c>
      <c r="K92" s="44" t="n">
        <v>219</v>
      </c>
      <c r="L92" s="44"/>
      <c r="M92" s="44" t="n">
        <f aca="false">SUM(J92:L92)</f>
        <v>451</v>
      </c>
    </row>
    <row r="93" s="19" customFormat="true" ht="12.75" hidden="false" customHeight="true" outlineLevel="0" collapsed="false">
      <c r="A93" s="45"/>
      <c r="B93" s="46"/>
      <c r="C93" s="153"/>
      <c r="D93" s="47"/>
      <c r="E93" s="47"/>
      <c r="F93" s="45"/>
      <c r="G93" s="45"/>
      <c r="H93" s="45"/>
      <c r="I93" s="45"/>
      <c r="J93" s="49"/>
      <c r="K93" s="48"/>
      <c r="L93" s="48"/>
      <c r="M93" s="48"/>
    </row>
    <row r="94" s="19" customFormat="true" ht="12.75" hidden="false" customHeight="true" outlineLevel="0" collapsed="false">
      <c r="A94" s="39"/>
      <c r="B94" s="132"/>
      <c r="C94" s="132"/>
      <c r="D94" s="156"/>
      <c r="E94" s="132"/>
      <c r="F94" s="39"/>
      <c r="G94" s="39"/>
      <c r="H94" s="39"/>
      <c r="I94" s="39"/>
      <c r="J94" s="146" t="s">
        <v>416</v>
      </c>
      <c r="K94" s="146"/>
      <c r="L94" s="146"/>
      <c r="M94" s="154"/>
    </row>
    <row r="95" s="19" customFormat="true" ht="12.75" hidden="false" customHeight="true" outlineLevel="0" collapsed="false">
      <c r="A95" s="148" t="s">
        <v>26</v>
      </c>
      <c r="B95" s="149" t="s">
        <v>417</v>
      </c>
      <c r="C95" s="149" t="s">
        <v>418</v>
      </c>
      <c r="D95" s="149" t="s">
        <v>419</v>
      </c>
      <c r="E95" s="149" t="s">
        <v>29</v>
      </c>
      <c r="F95" s="149" t="s">
        <v>30</v>
      </c>
      <c r="G95" s="149" t="s">
        <v>421</v>
      </c>
      <c r="H95" s="149" t="s">
        <v>30</v>
      </c>
      <c r="I95" s="150" t="s">
        <v>422</v>
      </c>
      <c r="J95" s="149" t="n">
        <v>1</v>
      </c>
      <c r="K95" s="151" t="n">
        <v>2</v>
      </c>
      <c r="L95" s="151" t="n">
        <v>3</v>
      </c>
      <c r="M95" s="149" t="s">
        <v>31</v>
      </c>
    </row>
    <row r="96" s="19" customFormat="true" ht="12.75" hidden="false" customHeight="true" outlineLevel="0" collapsed="false">
      <c r="A96" s="33" t="n">
        <v>1</v>
      </c>
      <c r="B96" s="37" t="n">
        <v>80146</v>
      </c>
      <c r="C96" s="66" t="s">
        <v>524</v>
      </c>
      <c r="D96" s="35" t="s">
        <v>525</v>
      </c>
      <c r="E96" s="35" t="s">
        <v>440</v>
      </c>
      <c r="F96" s="33" t="s">
        <v>462</v>
      </c>
      <c r="G96" s="33" t="s">
        <v>513</v>
      </c>
      <c r="H96" s="157" t="s">
        <v>463</v>
      </c>
      <c r="I96" s="33" t="n">
        <v>1</v>
      </c>
      <c r="J96" s="33" t="n">
        <v>202</v>
      </c>
      <c r="K96" s="33"/>
      <c r="L96" s="33"/>
      <c r="M96" s="44" t="n">
        <f aca="false">SUM(J96:L96)</f>
        <v>202</v>
      </c>
    </row>
    <row r="97" s="19" customFormat="true" ht="12.75" hidden="false" customHeight="true" outlineLevel="0" collapsed="false">
      <c r="A97" s="33" t="n">
        <v>2</v>
      </c>
      <c r="B97" s="37" t="n">
        <v>89052</v>
      </c>
      <c r="C97" s="66" t="s">
        <v>526</v>
      </c>
      <c r="D97" s="35" t="s">
        <v>527</v>
      </c>
      <c r="E97" s="35" t="s">
        <v>449</v>
      </c>
      <c r="F97" s="33" t="s">
        <v>462</v>
      </c>
      <c r="G97" s="33" t="s">
        <v>513</v>
      </c>
      <c r="H97" s="157" t="s">
        <v>463</v>
      </c>
      <c r="I97" s="33" t="n">
        <v>1</v>
      </c>
      <c r="J97" s="33" t="n">
        <v>117</v>
      </c>
      <c r="K97" s="33"/>
      <c r="L97" s="33"/>
      <c r="M97" s="44" t="n">
        <f aca="false">SUM(J97:L97)</f>
        <v>117</v>
      </c>
    </row>
    <row r="98" s="19" customFormat="true" ht="12.75" hidden="false" customHeight="true" outlineLevel="0" collapsed="false">
      <c r="A98" s="45"/>
      <c r="B98" s="46"/>
      <c r="C98" s="153"/>
      <c r="D98" s="47"/>
      <c r="E98" s="47"/>
      <c r="F98" s="45"/>
      <c r="G98" s="45"/>
      <c r="H98" s="45"/>
      <c r="I98" s="45"/>
      <c r="J98" s="49"/>
      <c r="K98" s="48"/>
      <c r="L98" s="48"/>
      <c r="M98" s="48"/>
    </row>
    <row r="99" s="19" customFormat="true" ht="12.75" hidden="false" customHeight="true" outlineLevel="0" collapsed="false">
      <c r="A99" s="45"/>
      <c r="B99" s="49"/>
      <c r="C99" s="49"/>
      <c r="D99" s="47"/>
      <c r="E99" s="47"/>
      <c r="F99" s="45"/>
      <c r="G99" s="45"/>
      <c r="H99" s="45"/>
      <c r="I99" s="45"/>
      <c r="J99" s="146" t="s">
        <v>416</v>
      </c>
      <c r="K99" s="146"/>
      <c r="L99" s="146"/>
      <c r="M99" s="45"/>
    </row>
    <row r="100" s="19" customFormat="true" ht="12.75" hidden="false" customHeight="true" outlineLevel="0" collapsed="false">
      <c r="A100" s="148" t="s">
        <v>26</v>
      </c>
      <c r="B100" s="149" t="s">
        <v>417</v>
      </c>
      <c r="C100" s="149" t="s">
        <v>418</v>
      </c>
      <c r="D100" s="149" t="s">
        <v>419</v>
      </c>
      <c r="E100" s="149" t="s">
        <v>29</v>
      </c>
      <c r="F100" s="149" t="s">
        <v>30</v>
      </c>
      <c r="G100" s="149" t="s">
        <v>421</v>
      </c>
      <c r="H100" s="149" t="s">
        <v>30</v>
      </c>
      <c r="I100" s="150" t="s">
        <v>422</v>
      </c>
      <c r="J100" s="149" t="n">
        <v>1</v>
      </c>
      <c r="K100" s="151" t="n">
        <v>2</v>
      </c>
      <c r="L100" s="151" t="n">
        <v>3</v>
      </c>
      <c r="M100" s="149" t="s">
        <v>31</v>
      </c>
    </row>
    <row r="101" s="19" customFormat="true" ht="12.75" hidden="false" customHeight="true" outlineLevel="0" collapsed="false">
      <c r="A101" s="33" t="n">
        <v>1</v>
      </c>
      <c r="B101" s="34" t="n">
        <v>88230</v>
      </c>
      <c r="C101" s="123" t="s">
        <v>528</v>
      </c>
      <c r="D101" s="35" t="s">
        <v>529</v>
      </c>
      <c r="E101" s="35" t="s">
        <v>425</v>
      </c>
      <c r="F101" s="33" t="s">
        <v>462</v>
      </c>
      <c r="G101" s="33" t="s">
        <v>513</v>
      </c>
      <c r="H101" s="33" t="s">
        <v>475</v>
      </c>
      <c r="I101" s="33" t="n">
        <v>3</v>
      </c>
      <c r="J101" s="33" t="n">
        <v>284</v>
      </c>
      <c r="K101" s="33" t="n">
        <v>274</v>
      </c>
      <c r="L101" s="33" t="n">
        <v>273</v>
      </c>
      <c r="M101" s="44" t="n">
        <f aca="false">SUM(J101:L101)</f>
        <v>831</v>
      </c>
    </row>
    <row r="102" s="19" customFormat="true" ht="12.75" hidden="false" customHeight="true" outlineLevel="0" collapsed="false">
      <c r="A102" s="33" t="n">
        <v>2</v>
      </c>
      <c r="B102" s="34" t="n">
        <v>89592</v>
      </c>
      <c r="C102" s="123" t="s">
        <v>530</v>
      </c>
      <c r="D102" s="35" t="s">
        <v>531</v>
      </c>
      <c r="E102" s="35" t="s">
        <v>425</v>
      </c>
      <c r="F102" s="33" t="s">
        <v>462</v>
      </c>
      <c r="G102" s="33" t="s">
        <v>513</v>
      </c>
      <c r="H102" s="33" t="s">
        <v>475</v>
      </c>
      <c r="I102" s="33" t="n">
        <v>1</v>
      </c>
      <c r="J102" s="33" t="n">
        <v>273</v>
      </c>
      <c r="K102" s="33"/>
      <c r="L102" s="33"/>
      <c r="M102" s="44" t="n">
        <f aca="false">SUM(J102:L102)</f>
        <v>273</v>
      </c>
    </row>
    <row r="103" s="19" customFormat="true" ht="12.75" hidden="false" customHeight="true" outlineLevel="0" collapsed="false">
      <c r="A103" s="45"/>
      <c r="B103" s="49"/>
      <c r="C103" s="160"/>
      <c r="D103" s="47"/>
      <c r="E103" s="47"/>
      <c r="F103" s="45"/>
      <c r="G103" s="45"/>
      <c r="H103" s="45"/>
      <c r="I103" s="45"/>
      <c r="J103" s="45"/>
      <c r="K103" s="161"/>
      <c r="L103" s="91"/>
      <c r="M103" s="91"/>
    </row>
    <row r="104" s="19" customFormat="true" ht="12.75" hidden="false" customHeight="true" outlineLevel="0" collapsed="false">
      <c r="A104" s="39"/>
      <c r="B104" s="132"/>
      <c r="C104" s="132"/>
      <c r="D104" s="156"/>
      <c r="E104" s="132"/>
      <c r="F104" s="39"/>
      <c r="G104" s="39"/>
      <c r="H104" s="39"/>
      <c r="I104" s="39"/>
      <c r="J104" s="146" t="s">
        <v>416</v>
      </c>
      <c r="K104" s="146"/>
      <c r="L104" s="146"/>
      <c r="M104" s="154"/>
    </row>
    <row r="105" s="19" customFormat="true" ht="12.75" hidden="false" customHeight="true" outlineLevel="0" collapsed="false">
      <c r="A105" s="148" t="s">
        <v>26</v>
      </c>
      <c r="B105" s="149" t="s">
        <v>417</v>
      </c>
      <c r="C105" s="149" t="s">
        <v>418</v>
      </c>
      <c r="D105" s="149" t="s">
        <v>419</v>
      </c>
      <c r="E105" s="149" t="s">
        <v>29</v>
      </c>
      <c r="F105" s="149" t="s">
        <v>30</v>
      </c>
      <c r="G105" s="149" t="s">
        <v>421</v>
      </c>
      <c r="H105" s="149" t="s">
        <v>30</v>
      </c>
      <c r="I105" s="150" t="s">
        <v>422</v>
      </c>
      <c r="J105" s="149" t="n">
        <v>1</v>
      </c>
      <c r="K105" s="151" t="n">
        <v>2</v>
      </c>
      <c r="L105" s="151" t="n">
        <v>3</v>
      </c>
      <c r="M105" s="149" t="s">
        <v>31</v>
      </c>
    </row>
    <row r="106" s="19" customFormat="true" ht="12.75" hidden="false" customHeight="true" outlineLevel="0" collapsed="false">
      <c r="A106" s="33" t="n">
        <v>1</v>
      </c>
      <c r="B106" s="34" t="n">
        <v>90047</v>
      </c>
      <c r="C106" s="123" t="s">
        <v>532</v>
      </c>
      <c r="D106" s="35" t="s">
        <v>533</v>
      </c>
      <c r="E106" s="35" t="s">
        <v>440</v>
      </c>
      <c r="F106" s="33" t="s">
        <v>462</v>
      </c>
      <c r="G106" s="33" t="s">
        <v>513</v>
      </c>
      <c r="H106" s="157" t="s">
        <v>487</v>
      </c>
      <c r="I106" s="33" t="n">
        <v>2</v>
      </c>
      <c r="J106" s="33" t="n">
        <v>275</v>
      </c>
      <c r="K106" s="33" t="n">
        <v>248</v>
      </c>
      <c r="L106" s="33"/>
      <c r="M106" s="44" t="n">
        <f aca="false">SUM(J106:L106)</f>
        <v>523</v>
      </c>
    </row>
    <row r="107" customFormat="false" ht="12" hidden="false" customHeight="false" outlineLevel="0" collapsed="false">
      <c r="K107" s="162" t="s">
        <v>534</v>
      </c>
      <c r="L107" s="162"/>
      <c r="M107" s="162"/>
    </row>
  </sheetData>
  <sheetProtection sheet="true" password="ed07" selectLockedCells="true" selectUnlockedCells="true"/>
  <mergeCells count="22">
    <mergeCell ref="A1:M1"/>
    <mergeCell ref="A2:M2"/>
    <mergeCell ref="A3:M3"/>
    <mergeCell ref="N7:Y7"/>
    <mergeCell ref="A9:M9"/>
    <mergeCell ref="A11:M11"/>
    <mergeCell ref="J13:L13"/>
    <mergeCell ref="J18:L18"/>
    <mergeCell ref="J24:L24"/>
    <mergeCell ref="J36:L36"/>
    <mergeCell ref="J44:L44"/>
    <mergeCell ref="J49:L49"/>
    <mergeCell ref="J55:L55"/>
    <mergeCell ref="J64:L64"/>
    <mergeCell ref="J75:L75"/>
    <mergeCell ref="J80:L80"/>
    <mergeCell ref="J84:L84"/>
    <mergeCell ref="J90:L90"/>
    <mergeCell ref="J94:L94"/>
    <mergeCell ref="J99:L99"/>
    <mergeCell ref="J104:L104"/>
    <mergeCell ref="K107:M107"/>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15:54:41Z</dcterms:created>
  <dc:creator>Utilisateur</dc:creator>
  <dc:description/>
  <dc:language>en-US</dc:language>
  <cp:lastModifiedBy>Danielle Racette</cp:lastModifiedBy>
  <cp:lastPrinted>2025-07-07T17:15:55Z</cp:lastPrinted>
  <dcterms:modified xsi:type="dcterms:W3CDTF">2025-07-07T17:18:42Z</dcterms:modified>
  <cp:revision>0</cp:revision>
  <dc:subject/>
  <dc:title/>
</cp:coreProperties>
</file>